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5</definedName>
    <definedName function="false" hidden="false" localSheetId="0" name="Z_E6EE17E0_31D8_4ABA_AC94_9FFABCA20C08__wvu_PrintArea" vbProcedure="false">Sheet1!$A$1:$A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K. Maxwell</t>
  </si>
  <si>
    <t xml:space="preserve">C. Wilson</t>
  </si>
  <si>
    <t xml:space="preserve">P. Seagrave</t>
  </si>
  <si>
    <t xml:space="preserve">M. Holz</t>
  </si>
  <si>
    <t xml:space="preserve">I. Fletcher</t>
  </si>
  <si>
    <t xml:space="preserve">S. Wood</t>
  </si>
  <si>
    <t xml:space="preserve">S. Williams</t>
  </si>
  <si>
    <t xml:space="preserve">G. Myers</t>
  </si>
  <si>
    <t xml:space="preserve">D. Odd</t>
  </si>
  <si>
    <t xml:space="preserve">P. Bailee</t>
  </si>
  <si>
    <t xml:space="preserve">           </t>
  </si>
  <si>
    <t xml:space="preserve">          </t>
  </si>
  <si>
    <t xml:space="preserve">J. Cockburn</t>
  </si>
  <si>
    <t xml:space="preserve">B. Newell</t>
  </si>
  <si>
    <t xml:space="preserve">   </t>
  </si>
  <si>
    <t xml:space="preserve">D. Hampson</t>
  </si>
  <si>
    <t xml:space="preserve">Available</t>
  </si>
  <si>
    <t xml:space="preserve">Unavailible</t>
  </si>
  <si>
    <t xml:space="preserve">Call If Required</t>
  </si>
  <si>
    <t xml:space="preserve">Respond 5 - 20 Mins</t>
  </si>
  <si>
    <t xml:space="preserve">Special Duties / Strike Force</t>
  </si>
  <si>
    <t xml:space="preserve">Annual / Sick Leave</t>
  </si>
  <si>
    <t xml:space="preserve">Minumin Crew</t>
  </si>
  <si>
    <t xml:space="preserve">Crew Strength</t>
  </si>
  <si>
    <t xml:space="preserve">Colour Ind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3366"/>
      <name val="Courier New"/>
      <family val="3"/>
    </font>
    <font>
      <sz val="10"/>
      <color rgb="FFFF00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1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8"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EFEF8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EFE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8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28"/>
    <col collapsed="false" customWidth="true" hidden="false" outlineLevel="0" max="50" min="3" style="1" width="4.56"/>
    <col collapsed="false" customWidth="false" hidden="false" outlineLevel="0" max="257" min="51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/>
      <c r="B2" s="2"/>
      <c r="C2" s="3" t="n">
        <v>0</v>
      </c>
      <c r="D2" s="3"/>
      <c r="E2" s="4" t="n">
        <v>0.0416666666666667</v>
      </c>
      <c r="F2" s="4"/>
      <c r="G2" s="4" t="n">
        <v>0.0833333333333333</v>
      </c>
      <c r="H2" s="4"/>
      <c r="I2" s="4" t="n">
        <v>0.125</v>
      </c>
      <c r="J2" s="4"/>
      <c r="K2" s="4" t="n">
        <v>0.166666666666667</v>
      </c>
      <c r="L2" s="4"/>
      <c r="M2" s="5" t="n">
        <v>0.208333333333333</v>
      </c>
      <c r="N2" s="5"/>
      <c r="O2" s="3" t="n">
        <v>0.25</v>
      </c>
      <c r="P2" s="3"/>
      <c r="Q2" s="4" t="n">
        <v>0.291666666666667</v>
      </c>
      <c r="R2" s="4"/>
      <c r="S2" s="4" t="n">
        <v>0.333333333333333</v>
      </c>
      <c r="T2" s="4"/>
      <c r="U2" s="4" t="n">
        <v>0.375</v>
      </c>
      <c r="V2" s="4"/>
      <c r="W2" s="4" t="n">
        <v>0.416666666666667</v>
      </c>
      <c r="X2" s="4"/>
      <c r="Y2" s="5" t="n">
        <v>0.458333333333333</v>
      </c>
      <c r="Z2" s="5"/>
      <c r="AA2" s="3" t="n">
        <v>0.5</v>
      </c>
      <c r="AB2" s="3"/>
      <c r="AC2" s="4" t="n">
        <v>0.541666666666667</v>
      </c>
      <c r="AD2" s="4"/>
      <c r="AE2" s="4" t="n">
        <v>0.583333333333333</v>
      </c>
      <c r="AF2" s="4"/>
      <c r="AG2" s="4" t="n">
        <v>0.625</v>
      </c>
      <c r="AH2" s="4"/>
      <c r="AI2" s="4" t="n">
        <v>0.666666666666667</v>
      </c>
      <c r="AJ2" s="4"/>
      <c r="AK2" s="5" t="n">
        <v>0.708333333333333</v>
      </c>
      <c r="AL2" s="5"/>
      <c r="AM2" s="3" t="n">
        <v>0.75</v>
      </c>
      <c r="AN2" s="3"/>
      <c r="AO2" s="4" t="n">
        <v>0.791666666666667</v>
      </c>
      <c r="AP2" s="4"/>
      <c r="AQ2" s="4" t="n">
        <v>0.833333333333333</v>
      </c>
      <c r="AR2" s="4"/>
      <c r="AS2" s="4" t="n">
        <v>0.875</v>
      </c>
      <c r="AT2" s="4"/>
      <c r="AU2" s="4" t="n">
        <v>0.916666666666667</v>
      </c>
      <c r="AV2" s="4"/>
      <c r="AW2" s="5" t="n">
        <v>0.958333333333333</v>
      </c>
      <c r="AX2" s="5"/>
    </row>
    <row r="3" customFormat="false" ht="12.75" hidden="false" customHeight="false" outlineLevel="0" collapsed="false">
      <c r="A3" s="6" t="n">
        <v>1</v>
      </c>
      <c r="B3" s="7" t="s">
        <v>0</v>
      </c>
      <c r="C3" s="8"/>
      <c r="D3" s="9"/>
      <c r="E3" s="10"/>
      <c r="F3" s="9"/>
      <c r="G3" s="10"/>
      <c r="H3" s="9"/>
      <c r="I3" s="10"/>
      <c r="J3" s="9"/>
      <c r="K3" s="10"/>
      <c r="L3" s="9"/>
      <c r="M3" s="10"/>
      <c r="N3" s="11"/>
      <c r="O3" s="12"/>
      <c r="P3" s="9"/>
      <c r="Q3" s="10"/>
      <c r="R3" s="9"/>
      <c r="S3" s="10"/>
      <c r="T3" s="9"/>
      <c r="U3" s="10"/>
      <c r="V3" s="9"/>
      <c r="W3" s="10"/>
      <c r="X3" s="9"/>
      <c r="Y3" s="10"/>
      <c r="Z3" s="11"/>
      <c r="AA3" s="12"/>
      <c r="AB3" s="9"/>
      <c r="AC3" s="10"/>
      <c r="AD3" s="9"/>
      <c r="AE3" s="10"/>
      <c r="AF3" s="9"/>
      <c r="AG3" s="10"/>
      <c r="AH3" s="9"/>
      <c r="AI3" s="10"/>
      <c r="AJ3" s="9"/>
      <c r="AK3" s="10"/>
      <c r="AL3" s="11"/>
      <c r="AM3" s="12"/>
      <c r="AN3" s="9"/>
      <c r="AO3" s="10"/>
      <c r="AP3" s="9"/>
      <c r="AQ3" s="10"/>
      <c r="AR3" s="9"/>
      <c r="AS3" s="10"/>
      <c r="AT3" s="9"/>
      <c r="AU3" s="10"/>
      <c r="AV3" s="9"/>
      <c r="AW3" s="10"/>
      <c r="AX3" s="11"/>
    </row>
    <row r="4" customFormat="false" ht="12.75" hidden="false" customHeight="false" outlineLevel="0" collapsed="false">
      <c r="A4" s="13" t="n">
        <v>2</v>
      </c>
      <c r="B4" s="14" t="s">
        <v>1</v>
      </c>
      <c r="C4" s="15"/>
      <c r="D4" s="16"/>
      <c r="E4" s="17"/>
      <c r="F4" s="16"/>
      <c r="G4" s="17"/>
      <c r="H4" s="16"/>
      <c r="I4" s="17"/>
      <c r="J4" s="16"/>
      <c r="K4" s="17"/>
      <c r="L4" s="16"/>
      <c r="M4" s="17"/>
      <c r="N4" s="18"/>
      <c r="O4" s="19"/>
      <c r="P4" s="16"/>
      <c r="Q4" s="17"/>
      <c r="R4" s="16"/>
      <c r="S4" s="17"/>
      <c r="T4" s="16"/>
      <c r="U4" s="17"/>
      <c r="V4" s="16"/>
      <c r="W4" s="17"/>
      <c r="X4" s="16"/>
      <c r="Y4" s="17"/>
      <c r="Z4" s="18"/>
      <c r="AA4" s="19"/>
      <c r="AB4" s="16"/>
      <c r="AC4" s="17"/>
      <c r="AD4" s="16"/>
      <c r="AE4" s="17"/>
      <c r="AF4" s="16"/>
      <c r="AG4" s="17"/>
      <c r="AH4" s="16"/>
      <c r="AI4" s="17"/>
      <c r="AJ4" s="16"/>
      <c r="AK4" s="17"/>
      <c r="AL4" s="18"/>
      <c r="AM4" s="19"/>
      <c r="AN4" s="16"/>
      <c r="AO4" s="17"/>
      <c r="AP4" s="16"/>
      <c r="AQ4" s="17"/>
      <c r="AR4" s="16"/>
      <c r="AS4" s="17"/>
      <c r="AT4" s="16"/>
      <c r="AU4" s="17"/>
      <c r="AV4" s="16"/>
      <c r="AW4" s="17"/>
      <c r="AX4" s="18"/>
    </row>
    <row r="5" customFormat="false" ht="13.5" hidden="false" customHeight="false" outlineLevel="0" collapsed="false">
      <c r="A5" s="13" t="n">
        <v>3</v>
      </c>
      <c r="B5" s="14" t="s">
        <v>2</v>
      </c>
      <c r="C5" s="15"/>
      <c r="D5" s="16"/>
      <c r="E5" s="17"/>
      <c r="F5" s="16"/>
      <c r="G5" s="17"/>
      <c r="H5" s="16"/>
      <c r="I5" s="17"/>
      <c r="J5" s="16"/>
      <c r="K5" s="17"/>
      <c r="L5" s="16"/>
      <c r="M5" s="17"/>
      <c r="N5" s="18"/>
      <c r="O5" s="19"/>
      <c r="P5" s="16"/>
      <c r="Q5" s="17"/>
      <c r="R5" s="16"/>
      <c r="S5" s="17"/>
      <c r="T5" s="16"/>
      <c r="U5" s="17"/>
      <c r="V5" s="16"/>
      <c r="W5" s="17"/>
      <c r="X5" s="16"/>
      <c r="Y5" s="17"/>
      <c r="Z5" s="18"/>
      <c r="AA5" s="19"/>
      <c r="AB5" s="16"/>
      <c r="AC5" s="17"/>
      <c r="AD5" s="16"/>
      <c r="AE5" s="17"/>
      <c r="AF5" s="16"/>
      <c r="AG5" s="17"/>
      <c r="AH5" s="16"/>
      <c r="AI5" s="17"/>
      <c r="AJ5" s="16"/>
      <c r="AK5" s="17"/>
      <c r="AL5" s="18"/>
      <c r="AM5" s="19"/>
      <c r="AN5" s="16"/>
      <c r="AO5" s="17"/>
      <c r="AP5" s="16"/>
      <c r="AQ5" s="17"/>
      <c r="AR5" s="16"/>
      <c r="AS5" s="17"/>
      <c r="AT5" s="16"/>
      <c r="AU5" s="17"/>
      <c r="AV5" s="16"/>
      <c r="AW5" s="17"/>
      <c r="AX5" s="18"/>
      <c r="AY5" s="20"/>
    </row>
    <row r="6" customFormat="false" ht="12.75" hidden="false" customHeight="false" outlineLevel="0" collapsed="false">
      <c r="A6" s="13" t="n">
        <v>4</v>
      </c>
      <c r="B6" s="14" t="s">
        <v>3</v>
      </c>
      <c r="C6" s="15"/>
      <c r="D6" s="16"/>
      <c r="E6" s="17"/>
      <c r="F6" s="16"/>
      <c r="G6" s="17"/>
      <c r="H6" s="16"/>
      <c r="I6" s="17"/>
      <c r="J6" s="16"/>
      <c r="K6" s="21"/>
      <c r="L6" s="22"/>
      <c r="M6" s="21"/>
      <c r="N6" s="23"/>
      <c r="O6" s="24"/>
      <c r="P6" s="22"/>
      <c r="Q6" s="21"/>
      <c r="R6" s="22"/>
      <c r="S6" s="21"/>
      <c r="T6" s="22"/>
      <c r="U6" s="17"/>
      <c r="V6" s="16"/>
      <c r="W6" s="17"/>
      <c r="X6" s="16"/>
      <c r="Y6" s="17"/>
      <c r="Z6" s="18"/>
      <c r="AA6" s="19"/>
      <c r="AB6" s="16"/>
      <c r="AC6" s="17"/>
      <c r="AD6" s="16"/>
      <c r="AE6" s="17"/>
      <c r="AF6" s="16"/>
      <c r="AG6" s="17"/>
      <c r="AH6" s="16"/>
      <c r="AI6" s="17"/>
      <c r="AJ6" s="16"/>
      <c r="AK6" s="17"/>
      <c r="AL6" s="18"/>
      <c r="AM6" s="19"/>
      <c r="AN6" s="16"/>
      <c r="AO6" s="17"/>
      <c r="AP6" s="16"/>
      <c r="AQ6" s="17"/>
      <c r="AR6" s="16"/>
      <c r="AS6" s="17"/>
      <c r="AT6" s="16"/>
      <c r="AU6" s="17"/>
      <c r="AV6" s="16"/>
      <c r="AW6" s="17"/>
      <c r="AX6" s="18"/>
    </row>
    <row r="7" customFormat="false" ht="12.75" hidden="false" customHeight="false" outlineLevel="0" collapsed="false">
      <c r="A7" s="13" t="n">
        <v>5</v>
      </c>
      <c r="B7" s="14" t="s">
        <v>4</v>
      </c>
      <c r="C7" s="15"/>
      <c r="D7" s="16"/>
      <c r="E7" s="17"/>
      <c r="F7" s="16"/>
      <c r="G7" s="17"/>
      <c r="H7" s="16"/>
      <c r="I7" s="17"/>
      <c r="J7" s="16"/>
      <c r="K7" s="17"/>
      <c r="L7" s="16"/>
      <c r="M7" s="17"/>
      <c r="N7" s="18"/>
      <c r="O7" s="19"/>
      <c r="P7" s="16"/>
      <c r="Q7" s="17"/>
      <c r="R7" s="16"/>
      <c r="S7" s="17"/>
      <c r="T7" s="16"/>
      <c r="U7" s="17"/>
      <c r="V7" s="16"/>
      <c r="W7" s="17"/>
      <c r="X7" s="16"/>
      <c r="Y7" s="17"/>
      <c r="Z7" s="18"/>
      <c r="AA7" s="19"/>
      <c r="AB7" s="16"/>
      <c r="AC7" s="17"/>
      <c r="AD7" s="16"/>
      <c r="AE7" s="17"/>
      <c r="AF7" s="16"/>
      <c r="AG7" s="17"/>
      <c r="AH7" s="16"/>
      <c r="AI7" s="17"/>
      <c r="AJ7" s="16"/>
      <c r="AK7" s="17"/>
      <c r="AL7" s="18"/>
      <c r="AM7" s="19"/>
      <c r="AN7" s="16"/>
      <c r="AO7" s="17"/>
      <c r="AP7" s="16"/>
      <c r="AQ7" s="17"/>
      <c r="AR7" s="16"/>
      <c r="AS7" s="17"/>
      <c r="AT7" s="16"/>
      <c r="AU7" s="17"/>
      <c r="AV7" s="16"/>
      <c r="AW7" s="17"/>
      <c r="AX7" s="18"/>
    </row>
    <row r="8" customFormat="false" ht="12.75" hidden="false" customHeight="false" outlineLevel="0" collapsed="false">
      <c r="A8" s="13" t="n">
        <v>6</v>
      </c>
      <c r="B8" s="14" t="s">
        <v>5</v>
      </c>
      <c r="C8" s="15"/>
      <c r="D8" s="16"/>
      <c r="E8" s="17"/>
      <c r="F8" s="16"/>
      <c r="G8" s="17"/>
      <c r="H8" s="16"/>
      <c r="I8" s="17"/>
      <c r="J8" s="16"/>
      <c r="K8" s="17"/>
      <c r="L8" s="16"/>
      <c r="M8" s="17"/>
      <c r="N8" s="18"/>
      <c r="O8" s="19"/>
      <c r="P8" s="16"/>
      <c r="Q8" s="17"/>
      <c r="R8" s="16"/>
      <c r="S8" s="17"/>
      <c r="T8" s="16"/>
      <c r="U8" s="17"/>
      <c r="V8" s="16"/>
      <c r="W8" s="17"/>
      <c r="X8" s="16"/>
      <c r="Y8" s="17"/>
      <c r="Z8" s="18"/>
      <c r="AA8" s="19"/>
      <c r="AB8" s="16"/>
      <c r="AC8" s="17"/>
      <c r="AD8" s="16"/>
      <c r="AE8" s="17"/>
      <c r="AF8" s="16"/>
      <c r="AG8" s="17"/>
      <c r="AH8" s="16"/>
      <c r="AI8" s="17"/>
      <c r="AJ8" s="16"/>
      <c r="AK8" s="17"/>
      <c r="AL8" s="18"/>
      <c r="AM8" s="19"/>
      <c r="AN8" s="16"/>
      <c r="AO8" s="17"/>
      <c r="AP8" s="16"/>
      <c r="AQ8" s="17"/>
      <c r="AR8" s="16"/>
      <c r="AS8" s="17"/>
      <c r="AT8" s="16"/>
      <c r="AU8" s="17"/>
      <c r="AV8" s="16"/>
      <c r="AW8" s="17"/>
      <c r="AX8" s="18"/>
    </row>
    <row r="9" customFormat="false" ht="12.75" hidden="false" customHeight="false" outlineLevel="0" collapsed="false">
      <c r="A9" s="13" t="n">
        <v>7</v>
      </c>
      <c r="B9" s="14" t="s">
        <v>6</v>
      </c>
      <c r="C9" s="15"/>
      <c r="D9" s="16"/>
      <c r="E9" s="17"/>
      <c r="F9" s="16"/>
      <c r="G9" s="17"/>
      <c r="H9" s="25"/>
      <c r="I9" s="26"/>
      <c r="J9" s="25"/>
      <c r="K9" s="17"/>
      <c r="L9" s="16"/>
      <c r="M9" s="17"/>
      <c r="N9" s="18"/>
      <c r="O9" s="19"/>
      <c r="P9" s="16"/>
      <c r="Q9" s="17"/>
      <c r="R9" s="16"/>
      <c r="S9" s="17"/>
      <c r="T9" s="16"/>
      <c r="U9" s="17"/>
      <c r="V9" s="16"/>
      <c r="W9" s="17"/>
      <c r="X9" s="16"/>
      <c r="Y9" s="17"/>
      <c r="Z9" s="18"/>
      <c r="AA9" s="19"/>
      <c r="AB9" s="16"/>
      <c r="AC9" s="17"/>
      <c r="AD9" s="16"/>
      <c r="AE9" s="17"/>
      <c r="AF9" s="16"/>
      <c r="AG9" s="17"/>
      <c r="AH9" s="16"/>
      <c r="AI9" s="17"/>
      <c r="AJ9" s="16"/>
      <c r="AK9" s="17"/>
      <c r="AL9" s="18"/>
      <c r="AM9" s="19"/>
      <c r="AN9" s="16"/>
      <c r="AO9" s="17"/>
      <c r="AP9" s="16"/>
      <c r="AQ9" s="17"/>
      <c r="AR9" s="16"/>
      <c r="AS9" s="17"/>
      <c r="AT9" s="16"/>
      <c r="AU9" s="17"/>
      <c r="AV9" s="16"/>
      <c r="AW9" s="17"/>
      <c r="AX9" s="18"/>
    </row>
    <row r="10" customFormat="false" ht="12.75" hidden="false" customHeight="false" outlineLevel="0" collapsed="false">
      <c r="A10" s="13" t="n">
        <v>8</v>
      </c>
      <c r="B10" s="14" t="s">
        <v>7</v>
      </c>
      <c r="C10" s="15"/>
      <c r="D10" s="16"/>
      <c r="E10" s="17"/>
      <c r="F10" s="16"/>
      <c r="G10" s="17"/>
      <c r="H10" s="16"/>
      <c r="I10" s="17"/>
      <c r="J10" s="16"/>
      <c r="K10" s="17"/>
      <c r="L10" s="16"/>
      <c r="M10" s="17"/>
      <c r="N10" s="18"/>
      <c r="O10" s="19"/>
      <c r="P10" s="16"/>
      <c r="Q10" s="17"/>
      <c r="R10" s="16"/>
      <c r="S10" s="17"/>
      <c r="T10" s="16"/>
      <c r="U10" s="17"/>
      <c r="V10" s="16"/>
      <c r="W10" s="17"/>
      <c r="X10" s="16"/>
      <c r="Y10" s="17"/>
      <c r="Z10" s="18"/>
      <c r="AA10" s="19"/>
      <c r="AB10" s="16"/>
      <c r="AC10" s="17"/>
      <c r="AD10" s="16"/>
      <c r="AE10" s="17"/>
      <c r="AF10" s="16"/>
      <c r="AG10" s="17"/>
      <c r="AH10" s="16"/>
      <c r="AI10" s="17"/>
      <c r="AJ10" s="16"/>
      <c r="AK10" s="17"/>
      <c r="AL10" s="18"/>
      <c r="AM10" s="19"/>
      <c r="AN10" s="16"/>
      <c r="AO10" s="17"/>
      <c r="AP10" s="16"/>
      <c r="AQ10" s="17"/>
      <c r="AR10" s="16"/>
      <c r="AS10" s="17"/>
      <c r="AT10" s="16"/>
      <c r="AU10" s="17"/>
      <c r="AV10" s="16"/>
      <c r="AW10" s="17"/>
      <c r="AX10" s="18"/>
    </row>
    <row r="11" customFormat="false" ht="12.75" hidden="false" customHeight="false" outlineLevel="0" collapsed="false">
      <c r="A11" s="13" t="n">
        <v>9</v>
      </c>
      <c r="B11" s="27" t="s">
        <v>8</v>
      </c>
      <c r="C11" s="15"/>
      <c r="D11" s="16"/>
      <c r="E11" s="17"/>
      <c r="F11" s="16"/>
      <c r="G11" s="17"/>
      <c r="H11" s="16"/>
      <c r="I11" s="17"/>
      <c r="J11" s="16"/>
      <c r="K11" s="17"/>
      <c r="L11" s="16"/>
      <c r="M11" s="17"/>
      <c r="N11" s="18"/>
      <c r="O11" s="19"/>
      <c r="P11" s="16"/>
      <c r="Q11" s="17"/>
      <c r="R11" s="16"/>
      <c r="S11" s="17"/>
      <c r="T11" s="16"/>
      <c r="U11" s="17"/>
      <c r="V11" s="16"/>
      <c r="W11" s="17"/>
      <c r="X11" s="16"/>
      <c r="Y11" s="17"/>
      <c r="Z11" s="18"/>
      <c r="AA11" s="19"/>
      <c r="AB11" s="16"/>
      <c r="AC11" s="17"/>
      <c r="AD11" s="16"/>
      <c r="AE11" s="17"/>
      <c r="AF11" s="16"/>
      <c r="AG11" s="17"/>
      <c r="AH11" s="16"/>
      <c r="AI11" s="17"/>
      <c r="AJ11" s="16"/>
      <c r="AK11" s="17"/>
      <c r="AL11" s="18"/>
      <c r="AM11" s="19"/>
      <c r="AN11" s="16"/>
      <c r="AO11" s="17"/>
      <c r="AP11" s="16"/>
      <c r="AQ11" s="17"/>
      <c r="AR11" s="16"/>
      <c r="AS11" s="17"/>
      <c r="AT11" s="16"/>
      <c r="AU11" s="17"/>
      <c r="AV11" s="16"/>
      <c r="AW11" s="17"/>
      <c r="AX11" s="18"/>
    </row>
    <row r="12" customFormat="false" ht="12.75" hidden="false" customHeight="false" outlineLevel="0" collapsed="false">
      <c r="A12" s="13" t="n">
        <v>10</v>
      </c>
      <c r="B12" s="14" t="s">
        <v>9</v>
      </c>
      <c r="C12" s="15"/>
      <c r="D12" s="16"/>
      <c r="E12" s="17"/>
      <c r="F12" s="16"/>
      <c r="G12" s="26"/>
      <c r="H12" s="25"/>
      <c r="I12" s="26"/>
      <c r="J12" s="25"/>
      <c r="K12" s="26"/>
      <c r="L12" s="16"/>
      <c r="M12" s="17"/>
      <c r="N12" s="18"/>
      <c r="O12" s="19"/>
      <c r="P12" s="16"/>
      <c r="Q12" s="17"/>
      <c r="R12" s="25"/>
      <c r="S12" s="26"/>
      <c r="T12" s="25"/>
      <c r="U12" s="26"/>
      <c r="V12" s="25"/>
      <c r="W12" s="26"/>
      <c r="X12" s="25"/>
      <c r="Y12" s="17"/>
      <c r="Z12" s="28" t="s">
        <v>10</v>
      </c>
      <c r="AA12" s="29"/>
      <c r="AB12" s="16"/>
      <c r="AC12" s="17"/>
      <c r="AD12" s="16"/>
      <c r="AE12" s="17"/>
      <c r="AF12" s="16"/>
      <c r="AG12" s="17"/>
      <c r="AH12" s="16"/>
      <c r="AI12" s="17"/>
      <c r="AJ12" s="16"/>
      <c r="AK12" s="17"/>
      <c r="AL12" s="18"/>
      <c r="AM12" s="19"/>
      <c r="AN12" s="16"/>
      <c r="AO12" s="17" t="s">
        <v>11</v>
      </c>
      <c r="AP12" s="16"/>
      <c r="AQ12" s="17"/>
      <c r="AR12" s="16"/>
      <c r="AS12" s="17"/>
      <c r="AT12" s="16"/>
      <c r="AU12" s="17"/>
      <c r="AV12" s="16"/>
      <c r="AW12" s="17"/>
      <c r="AX12" s="18"/>
    </row>
    <row r="13" customFormat="false" ht="12.75" hidden="false" customHeight="false" outlineLevel="0" collapsed="false">
      <c r="A13" s="13" t="n">
        <v>11</v>
      </c>
      <c r="B13" s="14" t="s">
        <v>12</v>
      </c>
      <c r="C13" s="15"/>
      <c r="D13" s="16"/>
      <c r="E13" s="17"/>
      <c r="F13" s="16"/>
      <c r="G13" s="17"/>
      <c r="H13" s="16"/>
      <c r="I13" s="17"/>
      <c r="J13" s="16"/>
      <c r="K13" s="17"/>
      <c r="L13" s="16"/>
      <c r="M13" s="17"/>
      <c r="N13" s="18"/>
      <c r="O13" s="19"/>
      <c r="P13" s="16"/>
      <c r="Q13" s="17"/>
      <c r="R13" s="16"/>
      <c r="S13" s="17"/>
      <c r="T13" s="16"/>
      <c r="U13" s="17"/>
      <c r="V13" s="16"/>
      <c r="W13" s="17"/>
      <c r="X13" s="16"/>
      <c r="Y13" s="17"/>
      <c r="Z13" s="18"/>
      <c r="AA13" s="19"/>
      <c r="AB13" s="16"/>
      <c r="AC13" s="17"/>
      <c r="AD13" s="16"/>
      <c r="AE13" s="17"/>
      <c r="AF13" s="16"/>
      <c r="AG13" s="17"/>
      <c r="AH13" s="16"/>
      <c r="AI13" s="17"/>
      <c r="AJ13" s="16"/>
      <c r="AK13" s="17"/>
      <c r="AL13" s="18"/>
      <c r="AM13" s="19"/>
      <c r="AN13" s="16"/>
      <c r="AO13" s="17"/>
      <c r="AP13" s="16"/>
      <c r="AQ13" s="17"/>
      <c r="AR13" s="16"/>
      <c r="AS13" s="17"/>
      <c r="AT13" s="16"/>
      <c r="AU13" s="17"/>
      <c r="AV13" s="16"/>
      <c r="AW13" s="17"/>
      <c r="AX13" s="18"/>
    </row>
    <row r="14" customFormat="false" ht="12.75" hidden="false" customHeight="false" outlineLevel="0" collapsed="false">
      <c r="A14" s="13" t="n">
        <v>12</v>
      </c>
      <c r="B14" s="14" t="s">
        <v>13</v>
      </c>
      <c r="C14" s="15"/>
      <c r="D14" s="16"/>
      <c r="E14" s="17"/>
      <c r="F14" s="16"/>
      <c r="G14" s="17"/>
      <c r="H14" s="16"/>
      <c r="I14" s="17"/>
      <c r="J14" s="16"/>
      <c r="K14" s="17"/>
      <c r="L14" s="16"/>
      <c r="M14" s="17"/>
      <c r="N14" s="18"/>
      <c r="O14" s="19"/>
      <c r="P14" s="16"/>
      <c r="Q14" s="17"/>
      <c r="R14" s="16"/>
      <c r="S14" s="17"/>
      <c r="T14" s="16"/>
      <c r="U14" s="17"/>
      <c r="V14" s="16"/>
      <c r="W14" s="17"/>
      <c r="X14" s="16"/>
      <c r="Y14" s="17"/>
      <c r="Z14" s="18"/>
      <c r="AA14" s="19"/>
      <c r="AB14" s="16"/>
      <c r="AC14" s="17" t="s">
        <v>14</v>
      </c>
      <c r="AD14" s="16"/>
      <c r="AE14" s="17"/>
      <c r="AF14" s="16"/>
      <c r="AG14" s="17"/>
      <c r="AH14" s="16"/>
      <c r="AI14" s="17"/>
      <c r="AJ14" s="16"/>
      <c r="AK14" s="17"/>
      <c r="AL14" s="18"/>
      <c r="AM14" s="19"/>
      <c r="AN14" s="16"/>
      <c r="AO14" s="17"/>
      <c r="AP14" s="16"/>
      <c r="AQ14" s="17"/>
      <c r="AR14" s="16"/>
      <c r="AS14" s="17"/>
      <c r="AT14" s="16"/>
      <c r="AU14" s="17"/>
      <c r="AV14" s="16"/>
      <c r="AW14" s="17"/>
      <c r="AX14" s="18"/>
    </row>
    <row r="15" customFormat="false" ht="12.75" hidden="false" customHeight="false" outlineLevel="0" collapsed="false">
      <c r="A15" s="13" t="n">
        <v>13</v>
      </c>
      <c r="B15" s="14" t="s">
        <v>15</v>
      </c>
      <c r="C15" s="15"/>
      <c r="D15" s="16"/>
      <c r="E15" s="17"/>
      <c r="F15" s="16"/>
      <c r="G15" s="17"/>
      <c r="H15" s="16"/>
      <c r="I15" s="17"/>
      <c r="J15" s="16"/>
      <c r="K15" s="17"/>
      <c r="L15" s="16"/>
      <c r="M15" s="17"/>
      <c r="N15" s="18"/>
      <c r="O15" s="19"/>
      <c r="P15" s="16"/>
      <c r="Q15" s="17"/>
      <c r="R15" s="16"/>
      <c r="S15" s="17"/>
      <c r="T15" s="16"/>
      <c r="U15" s="17"/>
      <c r="V15" s="16"/>
      <c r="W15" s="17"/>
      <c r="X15" s="16"/>
      <c r="Y15" s="17"/>
      <c r="Z15" s="18"/>
      <c r="AA15" s="19"/>
      <c r="AB15" s="16"/>
      <c r="AC15" s="17"/>
      <c r="AD15" s="16"/>
      <c r="AE15" s="17"/>
      <c r="AF15" s="16"/>
      <c r="AG15" s="17"/>
      <c r="AH15" s="16"/>
      <c r="AI15" s="17"/>
      <c r="AJ15" s="16"/>
      <c r="AK15" s="17"/>
      <c r="AL15" s="18"/>
      <c r="AM15" s="19"/>
      <c r="AN15" s="16"/>
      <c r="AO15" s="17"/>
      <c r="AP15" s="16"/>
      <c r="AQ15" s="17"/>
      <c r="AR15" s="16"/>
      <c r="AS15" s="17"/>
      <c r="AT15" s="16"/>
      <c r="AU15" s="17"/>
      <c r="AV15" s="16"/>
      <c r="AW15" s="17"/>
      <c r="AX15" s="18"/>
    </row>
    <row r="16" customFormat="false" ht="12.75" hidden="false" customHeight="false" outlineLevel="0" collapsed="false">
      <c r="A16" s="13" t="n">
        <v>14</v>
      </c>
      <c r="B16" s="30"/>
      <c r="C16" s="31"/>
      <c r="D16" s="32"/>
      <c r="E16" s="33"/>
      <c r="F16" s="32"/>
      <c r="G16" s="33"/>
      <c r="H16" s="32"/>
      <c r="I16" s="33"/>
      <c r="J16" s="32"/>
      <c r="K16" s="33"/>
      <c r="L16" s="32"/>
      <c r="M16" s="33"/>
      <c r="N16" s="34"/>
      <c r="O16" s="31"/>
      <c r="P16" s="32"/>
      <c r="Q16" s="33"/>
      <c r="R16" s="32"/>
      <c r="S16" s="33"/>
      <c r="T16" s="32"/>
      <c r="U16" s="33"/>
      <c r="V16" s="32"/>
      <c r="W16" s="33"/>
      <c r="X16" s="32"/>
      <c r="Y16" s="33"/>
      <c r="Z16" s="34"/>
      <c r="AA16" s="31"/>
      <c r="AB16" s="32"/>
      <c r="AC16" s="33"/>
      <c r="AD16" s="32"/>
      <c r="AE16" s="33"/>
      <c r="AF16" s="32"/>
      <c r="AG16" s="33"/>
      <c r="AH16" s="32"/>
      <c r="AI16" s="33"/>
      <c r="AJ16" s="32"/>
      <c r="AK16" s="33"/>
      <c r="AL16" s="34"/>
      <c r="AM16" s="31"/>
      <c r="AN16" s="32"/>
      <c r="AO16" s="33"/>
      <c r="AP16" s="32"/>
      <c r="AQ16" s="33"/>
      <c r="AR16" s="32"/>
      <c r="AS16" s="33"/>
      <c r="AT16" s="32"/>
      <c r="AU16" s="33"/>
      <c r="AV16" s="32"/>
      <c r="AW16" s="33"/>
      <c r="AX16" s="34"/>
    </row>
    <row r="17" customFormat="false" ht="12.75" hidden="false" customHeight="false" outlineLevel="0" collapsed="false">
      <c r="A17" s="13" t="n">
        <v>15</v>
      </c>
      <c r="B17" s="30"/>
      <c r="C17" s="31"/>
      <c r="D17" s="32"/>
      <c r="E17" s="33"/>
      <c r="F17" s="32"/>
      <c r="G17" s="33"/>
      <c r="H17" s="32"/>
      <c r="I17" s="33"/>
      <c r="J17" s="32"/>
      <c r="K17" s="33"/>
      <c r="L17" s="32"/>
      <c r="M17" s="33"/>
      <c r="N17" s="34"/>
      <c r="O17" s="31"/>
      <c r="P17" s="32"/>
      <c r="Q17" s="33"/>
      <c r="R17" s="32"/>
      <c r="S17" s="33"/>
      <c r="T17" s="32"/>
      <c r="U17" s="33"/>
      <c r="V17" s="32"/>
      <c r="W17" s="33"/>
      <c r="X17" s="32"/>
      <c r="Y17" s="33"/>
      <c r="Z17" s="34"/>
      <c r="AA17" s="31"/>
      <c r="AB17" s="32"/>
      <c r="AC17" s="33"/>
      <c r="AD17" s="32"/>
      <c r="AE17" s="33"/>
      <c r="AF17" s="32"/>
      <c r="AG17" s="33"/>
      <c r="AH17" s="32"/>
      <c r="AI17" s="33"/>
      <c r="AJ17" s="32"/>
      <c r="AK17" s="33"/>
      <c r="AL17" s="34"/>
      <c r="AM17" s="31"/>
      <c r="AN17" s="32"/>
      <c r="AO17" s="33"/>
      <c r="AP17" s="32"/>
      <c r="AQ17" s="33"/>
      <c r="AR17" s="32"/>
      <c r="AS17" s="33"/>
      <c r="AT17" s="32"/>
      <c r="AU17" s="33"/>
      <c r="AV17" s="32"/>
      <c r="AW17" s="33"/>
      <c r="AX17" s="34"/>
    </row>
    <row r="18" customFormat="false" ht="12.75" hidden="false" customHeight="false" outlineLevel="0" collapsed="false">
      <c r="A18" s="13" t="n">
        <v>19</v>
      </c>
      <c r="B18" s="30"/>
      <c r="C18" s="31"/>
      <c r="D18" s="32"/>
      <c r="E18" s="33"/>
      <c r="F18" s="32"/>
      <c r="G18" s="33"/>
      <c r="H18" s="32"/>
      <c r="I18" s="33"/>
      <c r="J18" s="32"/>
      <c r="K18" s="33"/>
      <c r="L18" s="32"/>
      <c r="M18" s="33"/>
      <c r="N18" s="34"/>
      <c r="O18" s="31"/>
      <c r="P18" s="32"/>
      <c r="Q18" s="33"/>
      <c r="R18" s="32"/>
      <c r="S18" s="33"/>
      <c r="T18" s="32"/>
      <c r="U18" s="33"/>
      <c r="V18" s="32"/>
      <c r="W18" s="33"/>
      <c r="X18" s="32"/>
      <c r="Y18" s="33"/>
      <c r="Z18" s="34"/>
      <c r="AA18" s="31"/>
      <c r="AB18" s="32"/>
      <c r="AC18" s="33"/>
      <c r="AD18" s="32"/>
      <c r="AE18" s="33"/>
      <c r="AF18" s="32"/>
      <c r="AG18" s="33"/>
      <c r="AH18" s="32"/>
      <c r="AI18" s="33"/>
      <c r="AJ18" s="32"/>
      <c r="AK18" s="33"/>
      <c r="AL18" s="34"/>
      <c r="AM18" s="31"/>
      <c r="AN18" s="32"/>
      <c r="AO18" s="33"/>
      <c r="AP18" s="32"/>
      <c r="AQ18" s="33"/>
      <c r="AR18" s="32"/>
      <c r="AS18" s="33"/>
      <c r="AT18" s="32"/>
      <c r="AU18" s="33"/>
      <c r="AV18" s="32"/>
      <c r="AW18" s="33"/>
      <c r="AX18" s="34"/>
    </row>
    <row r="19" customFormat="false" ht="12.75" hidden="false" customHeight="false" outlineLevel="0" collapsed="false">
      <c r="A19" s="13" t="n">
        <v>17</v>
      </c>
      <c r="B19" s="30"/>
      <c r="C19" s="31"/>
      <c r="D19" s="32"/>
      <c r="E19" s="33"/>
      <c r="F19" s="32"/>
      <c r="G19" s="33"/>
      <c r="H19" s="32"/>
      <c r="I19" s="33"/>
      <c r="J19" s="32"/>
      <c r="K19" s="33"/>
      <c r="L19" s="32"/>
      <c r="M19" s="33"/>
      <c r="N19" s="34"/>
      <c r="O19" s="31"/>
      <c r="P19" s="32"/>
      <c r="Q19" s="33"/>
      <c r="R19" s="32"/>
      <c r="S19" s="33"/>
      <c r="T19" s="32"/>
      <c r="U19" s="33"/>
      <c r="V19" s="32"/>
      <c r="W19" s="33"/>
      <c r="X19" s="32"/>
      <c r="Y19" s="33"/>
      <c r="Z19" s="34"/>
      <c r="AA19" s="31"/>
      <c r="AB19" s="32"/>
      <c r="AC19" s="33"/>
      <c r="AD19" s="32"/>
      <c r="AE19" s="33"/>
      <c r="AF19" s="32"/>
      <c r="AG19" s="33"/>
      <c r="AH19" s="32"/>
      <c r="AI19" s="33"/>
      <c r="AJ19" s="32"/>
      <c r="AK19" s="33"/>
      <c r="AL19" s="34"/>
      <c r="AM19" s="31"/>
      <c r="AN19" s="32"/>
      <c r="AO19" s="33"/>
      <c r="AP19" s="32"/>
      <c r="AQ19" s="33"/>
      <c r="AR19" s="32"/>
      <c r="AS19" s="33"/>
      <c r="AT19" s="32"/>
      <c r="AU19" s="33"/>
      <c r="AV19" s="32"/>
      <c r="AW19" s="33"/>
      <c r="AX19" s="34"/>
    </row>
    <row r="20" customFormat="false" ht="12.75" hidden="false" customHeight="false" outlineLevel="0" collapsed="false">
      <c r="A20" s="13" t="n">
        <v>18</v>
      </c>
      <c r="B20" s="30"/>
      <c r="C20" s="31"/>
      <c r="D20" s="32"/>
      <c r="E20" s="33"/>
      <c r="F20" s="32"/>
      <c r="G20" s="33"/>
      <c r="H20" s="32"/>
      <c r="I20" s="33"/>
      <c r="J20" s="32"/>
      <c r="K20" s="33"/>
      <c r="L20" s="32"/>
      <c r="M20" s="33"/>
      <c r="N20" s="34"/>
      <c r="O20" s="31"/>
      <c r="P20" s="32"/>
      <c r="Q20" s="33"/>
      <c r="R20" s="32"/>
      <c r="S20" s="33"/>
      <c r="T20" s="32"/>
      <c r="U20" s="33"/>
      <c r="V20" s="32"/>
      <c r="W20" s="33"/>
      <c r="X20" s="32"/>
      <c r="Y20" s="33"/>
      <c r="Z20" s="34"/>
      <c r="AA20" s="31"/>
      <c r="AB20" s="32"/>
      <c r="AC20" s="33"/>
      <c r="AD20" s="32"/>
      <c r="AE20" s="33"/>
      <c r="AF20" s="32"/>
      <c r="AG20" s="33"/>
      <c r="AH20" s="32"/>
      <c r="AI20" s="33"/>
      <c r="AJ20" s="32"/>
      <c r="AK20" s="33"/>
      <c r="AL20" s="34"/>
      <c r="AM20" s="31"/>
      <c r="AN20" s="32"/>
      <c r="AO20" s="33"/>
      <c r="AP20" s="32"/>
      <c r="AQ20" s="33"/>
      <c r="AR20" s="32"/>
      <c r="AS20" s="33"/>
      <c r="AT20" s="32"/>
      <c r="AU20" s="33"/>
      <c r="AV20" s="32"/>
      <c r="AW20" s="33"/>
      <c r="AX20" s="34"/>
    </row>
    <row r="21" customFormat="false" ht="12.75" hidden="false" customHeight="false" outlineLevel="0" collapsed="false">
      <c r="A21" s="13" t="n">
        <v>19</v>
      </c>
      <c r="B21" s="30"/>
      <c r="C21" s="31"/>
      <c r="D21" s="32"/>
      <c r="E21" s="33"/>
      <c r="F21" s="32"/>
      <c r="G21" s="33"/>
      <c r="H21" s="32"/>
      <c r="I21" s="33"/>
      <c r="J21" s="32"/>
      <c r="K21" s="33"/>
      <c r="L21" s="32"/>
      <c r="M21" s="33"/>
      <c r="N21" s="34"/>
      <c r="O21" s="31"/>
      <c r="P21" s="32"/>
      <c r="Q21" s="33"/>
      <c r="R21" s="32"/>
      <c r="S21" s="33"/>
      <c r="T21" s="32"/>
      <c r="U21" s="33"/>
      <c r="V21" s="32"/>
      <c r="W21" s="33"/>
      <c r="X21" s="32"/>
      <c r="Y21" s="33"/>
      <c r="Z21" s="34"/>
      <c r="AA21" s="31"/>
      <c r="AB21" s="32"/>
      <c r="AC21" s="33"/>
      <c r="AD21" s="32"/>
      <c r="AE21" s="33"/>
      <c r="AF21" s="32"/>
      <c r="AG21" s="33"/>
      <c r="AH21" s="32"/>
      <c r="AI21" s="33"/>
      <c r="AJ21" s="32"/>
      <c r="AK21" s="33"/>
      <c r="AL21" s="34"/>
      <c r="AM21" s="31"/>
      <c r="AN21" s="32"/>
      <c r="AO21" s="33"/>
      <c r="AP21" s="32"/>
      <c r="AQ21" s="33"/>
      <c r="AR21" s="32"/>
      <c r="AS21" s="33"/>
      <c r="AT21" s="32"/>
      <c r="AU21" s="33"/>
      <c r="AV21" s="32"/>
      <c r="AW21" s="33"/>
      <c r="AX21" s="34"/>
    </row>
    <row r="22" customFormat="false" ht="13.5" hidden="false" customHeight="false" outlineLevel="0" collapsed="false">
      <c r="A22" s="13" t="n">
        <v>20</v>
      </c>
      <c r="B22" s="35"/>
      <c r="C22" s="36"/>
      <c r="D22" s="37"/>
      <c r="E22" s="38"/>
      <c r="F22" s="37"/>
      <c r="G22" s="38"/>
      <c r="H22" s="37"/>
      <c r="I22" s="38"/>
      <c r="J22" s="37"/>
      <c r="K22" s="38"/>
      <c r="L22" s="37"/>
      <c r="M22" s="38"/>
      <c r="N22" s="39"/>
      <c r="O22" s="36"/>
      <c r="P22" s="37"/>
      <c r="Q22" s="38"/>
      <c r="R22" s="37"/>
      <c r="S22" s="38"/>
      <c r="T22" s="37"/>
      <c r="U22" s="38"/>
      <c r="V22" s="37"/>
      <c r="W22" s="38"/>
      <c r="X22" s="37"/>
      <c r="Y22" s="38"/>
      <c r="Z22" s="39"/>
      <c r="AA22" s="36"/>
      <c r="AB22" s="37"/>
      <c r="AC22" s="38"/>
      <c r="AD22" s="37"/>
      <c r="AE22" s="38"/>
      <c r="AF22" s="37"/>
      <c r="AG22" s="38"/>
      <c r="AH22" s="37"/>
      <c r="AI22" s="38"/>
      <c r="AJ22" s="37"/>
      <c r="AK22" s="38"/>
      <c r="AL22" s="39"/>
      <c r="AM22" s="36"/>
      <c r="AN22" s="37"/>
      <c r="AO22" s="38"/>
      <c r="AP22" s="37"/>
      <c r="AQ22" s="38"/>
      <c r="AR22" s="37"/>
      <c r="AS22" s="38"/>
      <c r="AT22" s="37"/>
      <c r="AU22" s="38"/>
      <c r="AV22" s="37"/>
      <c r="AW22" s="38"/>
      <c r="AX22" s="39"/>
    </row>
    <row r="23" customFormat="false" ht="16.5" hidden="false" customHeight="false" outlineLevel="0" collapsed="false">
      <c r="B23" s="40" t="s">
        <v>16</v>
      </c>
      <c r="C23" s="41" t="e">
        <f aca="false">SUM(C35-C31)</f>
        <v>#VALUE!</v>
      </c>
      <c r="D23" s="42" t="e">
        <f aca="false">SUM(D35-D31)</f>
        <v>#VALUE!</v>
      </c>
      <c r="E23" s="42" t="e">
        <f aca="false">SUM(E35-E31)</f>
        <v>#VALUE!</v>
      </c>
      <c r="F23" s="42" t="e">
        <f aca="false">SUM(F35-F31)</f>
        <v>#VALUE!</v>
      </c>
      <c r="G23" s="42" t="e">
        <f aca="false">SUM(G35-G31)</f>
        <v>#VALUE!</v>
      </c>
      <c r="H23" s="42" t="e">
        <f aca="false">SUM(H35-H31)</f>
        <v>#VALUE!</v>
      </c>
      <c r="I23" s="42" t="e">
        <f aca="false">SUM(I35-I31)</f>
        <v>#VALUE!</v>
      </c>
      <c r="J23" s="42" t="e">
        <f aca="false">SUM(J35-J31)</f>
        <v>#VALUE!</v>
      </c>
      <c r="K23" s="42" t="e">
        <f aca="false">SUM(K35-K31)</f>
        <v>#VALUE!</v>
      </c>
      <c r="L23" s="42" t="e">
        <f aca="false">SUM(L35-L31)</f>
        <v>#VALUE!</v>
      </c>
      <c r="M23" s="42" t="e">
        <f aca="false">SUM(M35-M31)</f>
        <v>#VALUE!</v>
      </c>
      <c r="N23" s="43" t="e">
        <f aca="false">SUM(N35-N31)</f>
        <v>#VALUE!</v>
      </c>
      <c r="O23" s="41" t="e">
        <f aca="false">SUM(O35-O31)</f>
        <v>#VALUE!</v>
      </c>
      <c r="P23" s="42" t="e">
        <f aca="false">SUM(P35-P31)</f>
        <v>#VALUE!</v>
      </c>
      <c r="Q23" s="42" t="e">
        <f aca="false">SUM(Q35-Q31)</f>
        <v>#VALUE!</v>
      </c>
      <c r="R23" s="42" t="e">
        <f aca="false">SUM(R35-R31)</f>
        <v>#VALUE!</v>
      </c>
      <c r="S23" s="42" t="e">
        <f aca="false">SUM(S35-S31)</f>
        <v>#VALUE!</v>
      </c>
      <c r="T23" s="42" t="e">
        <f aca="false">SUM(T35-T31)</f>
        <v>#VALUE!</v>
      </c>
      <c r="U23" s="42" t="e">
        <f aca="false">SUM(U35-U31)</f>
        <v>#VALUE!</v>
      </c>
      <c r="V23" s="42" t="e">
        <f aca="false">SUM(V35-V31)</f>
        <v>#VALUE!</v>
      </c>
      <c r="W23" s="42" t="e">
        <f aca="false">SUM(W35-W31)</f>
        <v>#VALUE!</v>
      </c>
      <c r="X23" s="42" t="e">
        <f aca="false">SUM(X35-X31)</f>
        <v>#VALUE!</v>
      </c>
      <c r="Y23" s="42" t="e">
        <f aca="false">SUM(Y35-Y31)</f>
        <v>#VALUE!</v>
      </c>
      <c r="Z23" s="43" t="e">
        <f aca="false">SUM(Z35-Z31)</f>
        <v>#VALUE!</v>
      </c>
      <c r="AA23" s="41" t="e">
        <f aca="false">SUM(AA35-AA31)</f>
        <v>#VALUE!</v>
      </c>
      <c r="AB23" s="42" t="e">
        <f aca="false">SUM(AB35-AB31)</f>
        <v>#VALUE!</v>
      </c>
      <c r="AC23" s="42" t="e">
        <f aca="false">SUM(AC35-AC31)</f>
        <v>#VALUE!</v>
      </c>
      <c r="AD23" s="42" t="e">
        <f aca="false">SUM(AD35-AD31)</f>
        <v>#VALUE!</v>
      </c>
      <c r="AE23" s="42" t="e">
        <f aca="false">SUM(AE35-AE31)</f>
        <v>#VALUE!</v>
      </c>
      <c r="AF23" s="42" t="e">
        <f aca="false">SUM(AF35-AF31)</f>
        <v>#VALUE!</v>
      </c>
      <c r="AG23" s="42" t="e">
        <f aca="false">SUM(AG35-AG31)</f>
        <v>#VALUE!</v>
      </c>
      <c r="AH23" s="42" t="e">
        <f aca="false">SUM(AH35-AH31)</f>
        <v>#VALUE!</v>
      </c>
      <c r="AI23" s="42" t="e">
        <f aca="false">SUM(AI35-AI31)</f>
        <v>#VALUE!</v>
      </c>
      <c r="AJ23" s="42" t="e">
        <f aca="false">SUM(AJ35-AJ31)</f>
        <v>#VALUE!</v>
      </c>
      <c r="AK23" s="42" t="e">
        <f aca="false">SUM(AK35-AK31)</f>
        <v>#VALUE!</v>
      </c>
      <c r="AL23" s="43" t="e">
        <f aca="false">SUM(AL35-AL31)</f>
        <v>#VALUE!</v>
      </c>
      <c r="AM23" s="41" t="e">
        <f aca="false">SUM(AM35-AM31)</f>
        <v>#VALUE!</v>
      </c>
      <c r="AN23" s="42" t="e">
        <f aca="false">SUM(AN35-AN31)</f>
        <v>#VALUE!</v>
      </c>
      <c r="AO23" s="42" t="e">
        <f aca="false">SUM(AO35-AO31)</f>
        <v>#VALUE!</v>
      </c>
      <c r="AP23" s="42" t="e">
        <f aca="false">SUM(AP35-AP31)</f>
        <v>#VALUE!</v>
      </c>
      <c r="AQ23" s="42" t="e">
        <f aca="false">SUM(AQ35-AQ31)</f>
        <v>#VALUE!</v>
      </c>
      <c r="AR23" s="42" t="e">
        <f aca="false">SUM(AR35-AR31)</f>
        <v>#VALUE!</v>
      </c>
      <c r="AS23" s="42" t="e">
        <f aca="false">SUM(AS35-AS31)</f>
        <v>#VALUE!</v>
      </c>
      <c r="AT23" s="42" t="e">
        <f aca="false">SUM(AT35-AT31)</f>
        <v>#VALUE!</v>
      </c>
      <c r="AU23" s="42" t="e">
        <f aca="false">SUM(AU35-AU31)</f>
        <v>#VALUE!</v>
      </c>
      <c r="AV23" s="42" t="e">
        <f aca="false">SUM(AV35-AV31)</f>
        <v>#VALUE!</v>
      </c>
      <c r="AW23" s="42" t="e">
        <f aca="false">SUM(AW35-AW31)</f>
        <v>#VALUE!</v>
      </c>
      <c r="AX23" s="43" t="e">
        <f aca="false">SUM(AX35-AX31)</f>
        <v>#VALUE!</v>
      </c>
    </row>
    <row r="24" customFormat="false" ht="15.75" hidden="false" customHeight="false" outlineLevel="0" collapsed="false">
      <c r="B24" s="44"/>
      <c r="C24" s="45" t="n">
        <v>0</v>
      </c>
      <c r="D24" s="45"/>
      <c r="E24" s="46" t="n">
        <v>0.0416666666666667</v>
      </c>
      <c r="F24" s="46"/>
      <c r="G24" s="46" t="n">
        <v>0.0833333333333333</v>
      </c>
      <c r="H24" s="46"/>
      <c r="I24" s="46" t="n">
        <v>0.125</v>
      </c>
      <c r="J24" s="46"/>
      <c r="K24" s="46" t="n">
        <v>0.166666666666667</v>
      </c>
      <c r="L24" s="46"/>
      <c r="M24" s="47" t="n">
        <v>0.208333333333333</v>
      </c>
      <c r="N24" s="47"/>
      <c r="O24" s="45" t="n">
        <v>0.25</v>
      </c>
      <c r="P24" s="45"/>
      <c r="Q24" s="46" t="n">
        <v>0.291666666666667</v>
      </c>
      <c r="R24" s="46"/>
      <c r="S24" s="46" t="n">
        <v>0.333333333333333</v>
      </c>
      <c r="T24" s="46"/>
      <c r="U24" s="46" t="n">
        <v>0.375</v>
      </c>
      <c r="V24" s="46"/>
      <c r="W24" s="46" t="n">
        <v>0.416666666666667</v>
      </c>
      <c r="X24" s="46"/>
      <c r="Y24" s="47" t="n">
        <v>0.458333333333333</v>
      </c>
      <c r="Z24" s="47"/>
      <c r="AA24" s="45" t="n">
        <v>0.5</v>
      </c>
      <c r="AB24" s="45"/>
      <c r="AC24" s="46" t="n">
        <v>0.541666666666667</v>
      </c>
      <c r="AD24" s="46"/>
      <c r="AE24" s="46" t="n">
        <v>0.583333333333333</v>
      </c>
      <c r="AF24" s="46"/>
      <c r="AG24" s="46" t="n">
        <v>0.625</v>
      </c>
      <c r="AH24" s="46"/>
      <c r="AI24" s="46" t="n">
        <v>0.666666666666667</v>
      </c>
      <c r="AJ24" s="46"/>
      <c r="AK24" s="47" t="n">
        <v>0.708333333333333</v>
      </c>
      <c r="AL24" s="47"/>
      <c r="AM24" s="45" t="n">
        <v>0.75</v>
      </c>
      <c r="AN24" s="45"/>
      <c r="AO24" s="46" t="n">
        <v>0.791666666666667</v>
      </c>
      <c r="AP24" s="46"/>
      <c r="AQ24" s="46" t="n">
        <v>0.833333333333333</v>
      </c>
      <c r="AR24" s="46"/>
      <c r="AS24" s="46" t="n">
        <v>0.875</v>
      </c>
      <c r="AT24" s="46"/>
      <c r="AU24" s="46" t="n">
        <v>0.916666666666667</v>
      </c>
      <c r="AV24" s="46"/>
      <c r="AW24" s="47" t="n">
        <v>0.958333333333333</v>
      </c>
      <c r="AX24" s="47"/>
    </row>
    <row r="25" customFormat="false" ht="13.5" hidden="false" customHeight="false" outlineLevel="0" collapsed="false"/>
    <row r="26" customFormat="false" ht="13.5" hidden="false" customHeight="false" outlineLevel="0" collapsed="false">
      <c r="A26" s="48"/>
      <c r="B26" s="49" t="s">
        <v>17</v>
      </c>
      <c r="C26" s="50" t="e">
        <f aca="false">COUNTBYCOLOR(C3:C22,5,FALSE())</f>
        <v>#VALUE!</v>
      </c>
      <c r="D26" s="51" t="e">
        <f aca="false">COUNTBYCOLOR(D3:D22,5,FALSE())</f>
        <v>#VALUE!</v>
      </c>
      <c r="E26" s="52" t="e">
        <f aca="false">COUNTBYCOLOR(E3:E22,5,FALSE())</f>
        <v>#VALUE!</v>
      </c>
      <c r="F26" s="53" t="e">
        <f aca="false">COUNTBYCOLOR(F3:F22,5,FALSE())</f>
        <v>#VALUE!</v>
      </c>
      <c r="G26" s="54" t="e">
        <f aca="false">COUNTBYCOLOR(G3:G22,5,FALSE())</f>
        <v>#VALUE!</v>
      </c>
      <c r="H26" s="51" t="e">
        <f aca="false">COUNTBYCOLOR(H3:H22,5,FALSE())</f>
        <v>#VALUE!</v>
      </c>
      <c r="I26" s="54" t="e">
        <f aca="false">COUNTBYCOLOR(I3:I22,5,FALSE())</f>
        <v>#VALUE!</v>
      </c>
      <c r="J26" s="51" t="e">
        <f aca="false">COUNTBYCOLOR(J3:J22,5,FALSE())</f>
        <v>#VALUE!</v>
      </c>
      <c r="K26" s="52" t="e">
        <f aca="false">COUNTBYCOLOR(K3:K22,5,FALSE())</f>
        <v>#VALUE!</v>
      </c>
      <c r="L26" s="53" t="e">
        <f aca="false">COUNTBYCOLOR(L3:L22,5,FALSE())</f>
        <v>#VALUE!</v>
      </c>
      <c r="M26" s="54" t="e">
        <f aca="false">COUNTBYCOLOR(M3:M22,5,FALSE())</f>
        <v>#VALUE!</v>
      </c>
      <c r="N26" s="55" t="e">
        <f aca="false">COUNTBYCOLOR(N3:N22,5,FALSE())</f>
        <v>#VALUE!</v>
      </c>
      <c r="O26" s="50" t="e">
        <f aca="false">COUNTBYCOLOR(O3:O22,5,FALSE())</f>
        <v>#VALUE!</v>
      </c>
      <c r="P26" s="53" t="e">
        <f aca="false">COUNTBYCOLOR(P3:P22,5,FALSE())</f>
        <v>#VALUE!</v>
      </c>
      <c r="Q26" s="54" t="e">
        <f aca="false">COUNTBYCOLOR(Q3:Q22,5,FALSE())</f>
        <v>#VALUE!</v>
      </c>
      <c r="R26" s="51" t="e">
        <f aca="false">COUNTBYCOLOR(R3:R22,5,FALSE())</f>
        <v>#VALUE!</v>
      </c>
      <c r="S26" s="52" t="e">
        <f aca="false">COUNTBYCOLOR(S3:S22,5,FALSE())</f>
        <v>#VALUE!</v>
      </c>
      <c r="T26" s="53" t="e">
        <f aca="false">COUNTBYCOLOR(T3:T22,5,FALSE())</f>
        <v>#VALUE!</v>
      </c>
      <c r="U26" s="54" t="e">
        <f aca="false">COUNTBYCOLOR(U3:U22,5,FALSE())</f>
        <v>#VALUE!</v>
      </c>
      <c r="V26" s="51" t="e">
        <f aca="false">COUNTBYCOLOR(V3:V22,5,FALSE())</f>
        <v>#VALUE!</v>
      </c>
      <c r="W26" s="52" t="e">
        <f aca="false">COUNTBYCOLOR(W3:W22,5,FALSE())</f>
        <v>#VALUE!</v>
      </c>
      <c r="X26" s="53" t="e">
        <f aca="false">COUNTBYCOLOR(X3:X22,5,FALSE())</f>
        <v>#VALUE!</v>
      </c>
      <c r="Y26" s="54" t="e">
        <f aca="false">COUNTBYCOLOR(Y3:Y22,5,FALSE())</f>
        <v>#VALUE!</v>
      </c>
      <c r="Z26" s="55" t="e">
        <f aca="false">COUNTBYCOLOR(Z3:Z22,5,FALSE())</f>
        <v>#VALUE!</v>
      </c>
      <c r="AA26" s="50" t="e">
        <f aca="false">COUNTBYCOLOR(AA3:AA22,5,FALSE())</f>
        <v>#VALUE!</v>
      </c>
      <c r="AB26" s="53" t="e">
        <f aca="false">COUNTBYCOLOR(AB3:AB22,5,FALSE())</f>
        <v>#VALUE!</v>
      </c>
      <c r="AC26" s="54" t="e">
        <f aca="false">COUNTBYCOLOR(AC3:AC22,5,FALSE())</f>
        <v>#VALUE!</v>
      </c>
      <c r="AD26" s="51" t="e">
        <f aca="false">COUNTBYCOLOR(AD3:AD22,5,FALSE())</f>
        <v>#VALUE!</v>
      </c>
      <c r="AE26" s="52" t="e">
        <f aca="false">COUNTBYCOLOR(AE3:AE22,5,FALSE())</f>
        <v>#VALUE!</v>
      </c>
      <c r="AF26" s="53" t="e">
        <f aca="false">COUNTBYCOLOR(AF3:AF22,5,FALSE())</f>
        <v>#VALUE!</v>
      </c>
      <c r="AG26" s="54" t="e">
        <f aca="false">COUNTBYCOLOR(AG3:AG22,5,FALSE())</f>
        <v>#VALUE!</v>
      </c>
      <c r="AH26" s="51" t="e">
        <f aca="false">COUNTBYCOLOR(AH3:AH22,5,FALSE())</f>
        <v>#VALUE!</v>
      </c>
      <c r="AI26" s="52" t="e">
        <f aca="false">COUNTBYCOLOR(AI3:AI22,5,FALSE())</f>
        <v>#VALUE!</v>
      </c>
      <c r="AJ26" s="53" t="e">
        <f aca="false">COUNTBYCOLOR(AJ3:AJ22,5,FALSE())</f>
        <v>#VALUE!</v>
      </c>
      <c r="AK26" s="54" t="e">
        <f aca="false">COUNTBYCOLOR(AK3:AK22,5,FALSE())</f>
        <v>#VALUE!</v>
      </c>
      <c r="AL26" s="55" t="e">
        <f aca="false">COUNTBYCOLOR(AL3:AL22,5,FALSE())</f>
        <v>#VALUE!</v>
      </c>
      <c r="AM26" s="50" t="e">
        <f aca="false">COUNTBYCOLOR(AM3:AM22,5,FALSE())</f>
        <v>#VALUE!</v>
      </c>
      <c r="AN26" s="53" t="e">
        <f aca="false">COUNTBYCOLOR(AN3:AN22,5,FALSE())</f>
        <v>#VALUE!</v>
      </c>
      <c r="AO26" s="54" t="e">
        <f aca="false">COUNTBYCOLOR(AO3:AO22,5,FALSE())</f>
        <v>#VALUE!</v>
      </c>
      <c r="AP26" s="51" t="e">
        <f aca="false">COUNTBYCOLOR(AP3:AP22,5,FALSE())</f>
        <v>#VALUE!</v>
      </c>
      <c r="AQ26" s="52" t="e">
        <f aca="false">COUNTBYCOLOR(AQ3:AQ22,5,FALSE())</f>
        <v>#VALUE!</v>
      </c>
      <c r="AR26" s="53" t="e">
        <f aca="false">COUNTBYCOLOR(AR3:AR22,5,FALSE())</f>
        <v>#VALUE!</v>
      </c>
      <c r="AS26" s="54" t="e">
        <f aca="false">COUNTBYCOLOR(AS3:AS22,5,FALSE())</f>
        <v>#VALUE!</v>
      </c>
      <c r="AT26" s="51" t="e">
        <f aca="false">COUNTBYCOLOR(AT3:AT22,5,FALSE())</f>
        <v>#VALUE!</v>
      </c>
      <c r="AU26" s="52" t="e">
        <f aca="false">COUNTBYCOLOR(AU3:AU22,5,FALSE())</f>
        <v>#VALUE!</v>
      </c>
      <c r="AV26" s="53" t="e">
        <f aca="false">COUNTBYCOLOR(AV3:AV22,5,FALSE())</f>
        <v>#VALUE!</v>
      </c>
      <c r="AW26" s="54" t="e">
        <f aca="false">COUNTBYCOLOR(AW3:AW22,5,FALSE())</f>
        <v>#VALUE!</v>
      </c>
      <c r="AX26" s="55" t="e">
        <f aca="false">COUNTBYCOLOR(AX3:AX22,5,FALSE())</f>
        <v>#VALUE!</v>
      </c>
    </row>
    <row r="27" customFormat="false" ht="13.5" hidden="false" customHeight="false" outlineLevel="0" collapsed="false">
      <c r="A27" s="56"/>
      <c r="B27" s="57" t="s">
        <v>18</v>
      </c>
      <c r="C27" s="58" t="e">
        <f aca="false">COUNTBYCOLOR(C3:C22,3,FALSE())</f>
        <v>#VALUE!</v>
      </c>
      <c r="D27" s="59" t="e">
        <f aca="false">COUNTBYCOLOR(D3:D22,3,FALSE())</f>
        <v>#VALUE!</v>
      </c>
      <c r="E27" s="60" t="e">
        <f aca="false">COUNTBYCOLOR(E3:E22,3,FALSE())</f>
        <v>#VALUE!</v>
      </c>
      <c r="F27" s="61" t="e">
        <f aca="false">COUNTBYCOLOR(F3:F22,3,FALSE())</f>
        <v>#VALUE!</v>
      </c>
      <c r="G27" s="62" t="e">
        <f aca="false">COUNTBYCOLOR(G3:G22,3,FALSE())</f>
        <v>#VALUE!</v>
      </c>
      <c r="H27" s="59" t="e">
        <f aca="false">COUNTBYCOLOR(H3:H22,3,FALSE())</f>
        <v>#VALUE!</v>
      </c>
      <c r="I27" s="62" t="e">
        <f aca="false">COUNTBYCOLOR(I3:I22,3,FALSE())</f>
        <v>#VALUE!</v>
      </c>
      <c r="J27" s="59" t="e">
        <f aca="false">COUNTBYCOLOR(J3:J22,3,FALSE())</f>
        <v>#VALUE!</v>
      </c>
      <c r="K27" s="60" t="e">
        <f aca="false">COUNTBYCOLOR(K3:K22,3,FALSE())</f>
        <v>#VALUE!</v>
      </c>
      <c r="L27" s="61" t="e">
        <f aca="false">COUNTBYCOLOR(L3:L22,3,FALSE())</f>
        <v>#VALUE!</v>
      </c>
      <c r="M27" s="62" t="e">
        <f aca="false">COUNTBYCOLOR(M3:M22,3,FALSE())</f>
        <v>#VALUE!</v>
      </c>
      <c r="N27" s="63" t="e">
        <f aca="false">COUNTBYCOLOR(N3:N22,3,FALSE())</f>
        <v>#VALUE!</v>
      </c>
      <c r="O27" s="58" t="e">
        <f aca="false">COUNTBYCOLOR(O3:O22,3,FALSE())</f>
        <v>#VALUE!</v>
      </c>
      <c r="P27" s="61" t="e">
        <f aca="false">COUNTBYCOLOR(P3:P22,3,FALSE())</f>
        <v>#VALUE!</v>
      </c>
      <c r="Q27" s="62" t="e">
        <f aca="false">COUNTBYCOLOR(Q3:Q22,3,FALSE())</f>
        <v>#VALUE!</v>
      </c>
      <c r="R27" s="59" t="e">
        <f aca="false">COUNTBYCOLOR(R3:R22,3,FALSE())</f>
        <v>#VALUE!</v>
      </c>
      <c r="S27" s="60" t="e">
        <f aca="false">COUNTBYCOLOR(S3:S22,3,FALSE())</f>
        <v>#VALUE!</v>
      </c>
      <c r="T27" s="61" t="e">
        <f aca="false">COUNTBYCOLOR(T3:T22,3,FALSE())</f>
        <v>#VALUE!</v>
      </c>
      <c r="U27" s="62" t="e">
        <f aca="false">COUNTBYCOLOR(U3:U22,3,FALSE())</f>
        <v>#VALUE!</v>
      </c>
      <c r="V27" s="59" t="e">
        <f aca="false">COUNTBYCOLOR(V3:V22,3,FALSE())</f>
        <v>#VALUE!</v>
      </c>
      <c r="W27" s="60" t="e">
        <f aca="false">COUNTBYCOLOR(W3:W22,3,FALSE())</f>
        <v>#VALUE!</v>
      </c>
      <c r="X27" s="61" t="e">
        <f aca="false">COUNTBYCOLOR(X3:X22,3,FALSE())</f>
        <v>#VALUE!</v>
      </c>
      <c r="Y27" s="62" t="e">
        <f aca="false">COUNTBYCOLOR(Y3:Y22,3,FALSE())</f>
        <v>#VALUE!</v>
      </c>
      <c r="Z27" s="63" t="e">
        <f aca="false">COUNTBYCOLOR(Z3:Z22,3,FALSE())</f>
        <v>#VALUE!</v>
      </c>
      <c r="AA27" s="58" t="e">
        <f aca="false">COUNTBYCOLOR(AA3:AA22,3,FALSE())</f>
        <v>#VALUE!</v>
      </c>
      <c r="AB27" s="61" t="e">
        <f aca="false">COUNTBYCOLOR(AB3:AB22,3,FALSE())</f>
        <v>#VALUE!</v>
      </c>
      <c r="AC27" s="62" t="e">
        <f aca="false">COUNTBYCOLOR(AC3:AC22,3,FALSE())</f>
        <v>#VALUE!</v>
      </c>
      <c r="AD27" s="59" t="e">
        <f aca="false">COUNTBYCOLOR(AD3:AD22,3,FALSE())</f>
        <v>#VALUE!</v>
      </c>
      <c r="AE27" s="60" t="e">
        <f aca="false">COUNTBYCOLOR(AE3:AE22,3,FALSE())</f>
        <v>#VALUE!</v>
      </c>
      <c r="AF27" s="61" t="e">
        <f aca="false">COUNTBYCOLOR(AF3:AF22,3,FALSE())</f>
        <v>#VALUE!</v>
      </c>
      <c r="AG27" s="62" t="e">
        <f aca="false">COUNTBYCOLOR(AG3:AG22,3,FALSE())</f>
        <v>#VALUE!</v>
      </c>
      <c r="AH27" s="59" t="e">
        <f aca="false">COUNTBYCOLOR(AH3:AH22,3,FALSE())</f>
        <v>#VALUE!</v>
      </c>
      <c r="AI27" s="60" t="e">
        <f aca="false">COUNTBYCOLOR(AI3:AI22,3,FALSE())</f>
        <v>#VALUE!</v>
      </c>
      <c r="AJ27" s="61" t="e">
        <f aca="false">COUNTBYCOLOR(AJ3:AJ22,3,FALSE())</f>
        <v>#VALUE!</v>
      </c>
      <c r="AK27" s="62" t="e">
        <f aca="false">COUNTBYCOLOR(AK3:AK22,3,FALSE())</f>
        <v>#VALUE!</v>
      </c>
      <c r="AL27" s="63" t="e">
        <f aca="false">COUNTBYCOLOR(AL3:AL22,3,FALSE())</f>
        <v>#VALUE!</v>
      </c>
      <c r="AM27" s="58" t="e">
        <f aca="false">COUNTBYCOLOR(AM3:AM22,3,FALSE())</f>
        <v>#VALUE!</v>
      </c>
      <c r="AN27" s="61" t="e">
        <f aca="false">COUNTBYCOLOR(AN3:AN22,3,FALSE())</f>
        <v>#VALUE!</v>
      </c>
      <c r="AO27" s="62" t="e">
        <f aca="false">COUNTBYCOLOR(AO3:AO22,3,FALSE())</f>
        <v>#VALUE!</v>
      </c>
      <c r="AP27" s="59" t="e">
        <f aca="false">COUNTBYCOLOR(AP3:AP22,3,FALSE())</f>
        <v>#VALUE!</v>
      </c>
      <c r="AQ27" s="60" t="e">
        <f aca="false">COUNTBYCOLOR(AQ3:AQ22,3,FALSE())</f>
        <v>#VALUE!</v>
      </c>
      <c r="AR27" s="61" t="e">
        <f aca="false">COUNTBYCOLOR(AR3:AR22,3,FALSE())</f>
        <v>#VALUE!</v>
      </c>
      <c r="AS27" s="62" t="e">
        <f aca="false">COUNTBYCOLOR(AS3:AS22,3,FALSE())</f>
        <v>#VALUE!</v>
      </c>
      <c r="AT27" s="59" t="e">
        <f aca="false">COUNTBYCOLOR(AT3:AT22,3,FALSE())</f>
        <v>#VALUE!</v>
      </c>
      <c r="AU27" s="60" t="e">
        <f aca="false">COUNTBYCOLOR(AU3:AU22,3,FALSE())</f>
        <v>#VALUE!</v>
      </c>
      <c r="AV27" s="61" t="e">
        <f aca="false">COUNTBYCOLOR(AV3:AV22,3,FALSE())</f>
        <v>#VALUE!</v>
      </c>
      <c r="AW27" s="62" t="e">
        <f aca="false">COUNTBYCOLOR(AW3:AW22,3,FALSE())</f>
        <v>#VALUE!</v>
      </c>
      <c r="AX27" s="63" t="e">
        <f aca="false">COUNTBYCOLOR(AX3:AX22,3,FALSE())</f>
        <v>#VALUE!</v>
      </c>
    </row>
    <row r="28" customFormat="false" ht="13.5" hidden="false" customHeight="false" outlineLevel="0" collapsed="false">
      <c r="A28" s="64"/>
      <c r="B28" s="65" t="s">
        <v>19</v>
      </c>
      <c r="C28" s="66" t="e">
        <f aca="false">COUNTBYCOLOR(C3:C22,4,FALSE())</f>
        <v>#VALUE!</v>
      </c>
      <c r="D28" s="67" t="e">
        <f aca="false">COUNTBYCOLOR(D3:D22,4,FALSE())</f>
        <v>#VALUE!</v>
      </c>
      <c r="E28" s="68" t="e">
        <f aca="false">COUNTBYCOLOR(E3:E22,4,FALSE())</f>
        <v>#VALUE!</v>
      </c>
      <c r="F28" s="69" t="e">
        <f aca="false">COUNTBYCOLOR(F3:F22,4,FALSE())</f>
        <v>#VALUE!</v>
      </c>
      <c r="G28" s="70" t="e">
        <f aca="false">COUNTBYCOLOR(G3:G22,4,FALSE())</f>
        <v>#VALUE!</v>
      </c>
      <c r="H28" s="67" t="e">
        <f aca="false">COUNTBYCOLOR(H3:H22,4,FALSE())</f>
        <v>#VALUE!</v>
      </c>
      <c r="I28" s="70" t="e">
        <f aca="false">COUNTBYCOLOR(I3:I22,4,FALSE())</f>
        <v>#VALUE!</v>
      </c>
      <c r="J28" s="67" t="e">
        <f aca="false">COUNTBYCOLOR(J3:J22,4,FALSE())</f>
        <v>#VALUE!</v>
      </c>
      <c r="K28" s="68" t="e">
        <f aca="false">COUNTBYCOLOR(K3:K22,4,FALSE())</f>
        <v>#VALUE!</v>
      </c>
      <c r="L28" s="69" t="e">
        <f aca="false">COUNTBYCOLOR(L3:L22,4,FALSE())</f>
        <v>#VALUE!</v>
      </c>
      <c r="M28" s="70" t="e">
        <f aca="false">COUNTBYCOLOR(M3:M22,4,FALSE())</f>
        <v>#VALUE!</v>
      </c>
      <c r="N28" s="71" t="e">
        <f aca="false">COUNTBYCOLOR(N3:N22,4,FALSE())</f>
        <v>#VALUE!</v>
      </c>
      <c r="O28" s="66" t="e">
        <f aca="false">COUNTBYCOLOR(O3:O22,4,FALSE())</f>
        <v>#VALUE!</v>
      </c>
      <c r="P28" s="69" t="e">
        <f aca="false">COUNTBYCOLOR(P3:P22,4,FALSE())</f>
        <v>#VALUE!</v>
      </c>
      <c r="Q28" s="70" t="e">
        <f aca="false">COUNTBYCOLOR(Q3:Q22,4,FALSE())</f>
        <v>#VALUE!</v>
      </c>
      <c r="R28" s="67" t="e">
        <f aca="false">COUNTBYCOLOR(R3:R22,4,FALSE())</f>
        <v>#VALUE!</v>
      </c>
      <c r="S28" s="68" t="e">
        <f aca="false">COUNTBYCOLOR(S3:S22,4,FALSE())</f>
        <v>#VALUE!</v>
      </c>
      <c r="T28" s="69" t="e">
        <f aca="false">COUNTBYCOLOR(T3:T22,4,FALSE())</f>
        <v>#VALUE!</v>
      </c>
      <c r="U28" s="70" t="e">
        <f aca="false">COUNTBYCOLOR(U3:U22,4,FALSE())</f>
        <v>#VALUE!</v>
      </c>
      <c r="V28" s="67" t="e">
        <f aca="false">COUNTBYCOLOR(V3:V22,4,FALSE())</f>
        <v>#VALUE!</v>
      </c>
      <c r="W28" s="68" t="e">
        <f aca="false">COUNTBYCOLOR(W3:W22,4,FALSE())</f>
        <v>#VALUE!</v>
      </c>
      <c r="X28" s="69" t="e">
        <f aca="false">COUNTBYCOLOR(X3:X22,4,FALSE())</f>
        <v>#VALUE!</v>
      </c>
      <c r="Y28" s="70" t="e">
        <f aca="false">COUNTBYCOLOR(Y3:Y22,4,FALSE())</f>
        <v>#VALUE!</v>
      </c>
      <c r="Z28" s="71" t="e">
        <f aca="false">COUNTBYCOLOR(Z3:Z22,4,FALSE())</f>
        <v>#VALUE!</v>
      </c>
      <c r="AA28" s="66" t="e">
        <f aca="false">COUNTBYCOLOR(AA3:AA22,4,FALSE())</f>
        <v>#VALUE!</v>
      </c>
      <c r="AB28" s="69" t="e">
        <f aca="false">COUNTBYCOLOR(AB3:AB22,4,FALSE())</f>
        <v>#VALUE!</v>
      </c>
      <c r="AC28" s="70" t="e">
        <f aca="false">COUNTBYCOLOR(AC3:AC22,4,FALSE())</f>
        <v>#VALUE!</v>
      </c>
      <c r="AD28" s="67" t="e">
        <f aca="false">COUNTBYCOLOR(AD3:AD22,4,FALSE())</f>
        <v>#VALUE!</v>
      </c>
      <c r="AE28" s="68" t="e">
        <f aca="false">COUNTBYCOLOR(AE3:AE22,4,FALSE())</f>
        <v>#VALUE!</v>
      </c>
      <c r="AF28" s="69" t="e">
        <f aca="false">COUNTBYCOLOR(AF3:AF22,4,FALSE())</f>
        <v>#VALUE!</v>
      </c>
      <c r="AG28" s="70" t="e">
        <f aca="false">COUNTBYCOLOR(AG3:AG22,4,FALSE())</f>
        <v>#VALUE!</v>
      </c>
      <c r="AH28" s="67" t="e">
        <f aca="false">COUNTBYCOLOR(AH3:AH22,4,FALSE())</f>
        <v>#VALUE!</v>
      </c>
      <c r="AI28" s="68" t="e">
        <f aca="false">COUNTBYCOLOR(AI3:AI22,4,FALSE())</f>
        <v>#VALUE!</v>
      </c>
      <c r="AJ28" s="69" t="e">
        <f aca="false">COUNTBYCOLOR(AJ3:AJ22,4,FALSE())</f>
        <v>#VALUE!</v>
      </c>
      <c r="AK28" s="70" t="e">
        <f aca="false">COUNTBYCOLOR(AK3:AK22,4,FALSE())</f>
        <v>#VALUE!</v>
      </c>
      <c r="AL28" s="71" t="e">
        <f aca="false">COUNTBYCOLOR(AL3:AL22,4,FALSE())</f>
        <v>#VALUE!</v>
      </c>
      <c r="AM28" s="66" t="e">
        <f aca="false">COUNTBYCOLOR(AM3:AM22,4,FALSE())</f>
        <v>#VALUE!</v>
      </c>
      <c r="AN28" s="69" t="e">
        <f aca="false">COUNTBYCOLOR(AN3:AN22,4,FALSE())</f>
        <v>#VALUE!</v>
      </c>
      <c r="AO28" s="70" t="e">
        <f aca="false">COUNTBYCOLOR(AO3:AO22,4,FALSE())</f>
        <v>#VALUE!</v>
      </c>
      <c r="AP28" s="67" t="e">
        <f aca="false">COUNTBYCOLOR(AP3:AP22,4,FALSE())</f>
        <v>#VALUE!</v>
      </c>
      <c r="AQ28" s="68" t="e">
        <f aca="false">COUNTBYCOLOR(AQ3:AQ22,4,FALSE())</f>
        <v>#VALUE!</v>
      </c>
      <c r="AR28" s="69" t="e">
        <f aca="false">COUNTBYCOLOR(AR3:AR22,4,FALSE())</f>
        <v>#VALUE!</v>
      </c>
      <c r="AS28" s="70" t="e">
        <f aca="false">COUNTBYCOLOR(AS3:AS22,4,FALSE())</f>
        <v>#VALUE!</v>
      </c>
      <c r="AT28" s="67" t="e">
        <f aca="false">COUNTBYCOLOR(AT3:AT22,4,FALSE())</f>
        <v>#VALUE!</v>
      </c>
      <c r="AU28" s="68" t="e">
        <f aca="false">COUNTBYCOLOR(AU3:AU22,4,FALSE())</f>
        <v>#VALUE!</v>
      </c>
      <c r="AV28" s="69" t="e">
        <f aca="false">COUNTBYCOLOR(AV3:AV22,4,FALSE())</f>
        <v>#VALUE!</v>
      </c>
      <c r="AW28" s="70" t="e">
        <f aca="false">COUNTBYCOLOR(AW3:AW22,4,FALSE())</f>
        <v>#VALUE!</v>
      </c>
      <c r="AX28" s="71" t="e">
        <f aca="false">COUNTBYCOLOR(AX3:AX22,4,FALSE())</f>
        <v>#VALUE!</v>
      </c>
    </row>
    <row r="29" customFormat="false" ht="13.5" hidden="false" customHeight="false" outlineLevel="0" collapsed="false">
      <c r="A29" s="72"/>
      <c r="B29" s="73" t="s">
        <v>20</v>
      </c>
      <c r="C29" s="58" t="e">
        <f aca="false">COUNTBYCOLOR(C3:C22,39,FALSE())</f>
        <v>#VALUE!</v>
      </c>
      <c r="D29" s="59" t="e">
        <f aca="false">COUNTBYCOLOR(D3:D22,39,FALSE())</f>
        <v>#VALUE!</v>
      </c>
      <c r="E29" s="60" t="e">
        <f aca="false">COUNTBYCOLOR(E3:E22,39,FALSE())</f>
        <v>#VALUE!</v>
      </c>
      <c r="F29" s="61" t="e">
        <f aca="false">COUNTBYCOLOR(F3:F22,39,FALSE())</f>
        <v>#VALUE!</v>
      </c>
      <c r="G29" s="62" t="e">
        <f aca="false">COUNTBYCOLOR(G3:G22,39,FALSE())</f>
        <v>#VALUE!</v>
      </c>
      <c r="H29" s="59" t="e">
        <f aca="false">COUNTBYCOLOR(H3:H22,39,FALSE())</f>
        <v>#VALUE!</v>
      </c>
      <c r="I29" s="62" t="e">
        <f aca="false">COUNTBYCOLOR(I3:I22,39,FALSE())</f>
        <v>#VALUE!</v>
      </c>
      <c r="J29" s="59" t="e">
        <f aca="false">COUNTBYCOLOR(J3:J22,39,FALSE())</f>
        <v>#VALUE!</v>
      </c>
      <c r="K29" s="60" t="e">
        <f aca="false">COUNTBYCOLOR(K3:K22,39,FALSE())</f>
        <v>#VALUE!</v>
      </c>
      <c r="L29" s="61" t="e">
        <f aca="false">COUNTBYCOLOR(L3:L22,39,FALSE())</f>
        <v>#VALUE!</v>
      </c>
      <c r="M29" s="62" t="e">
        <f aca="false">COUNTBYCOLOR(M3:M22,39,FALSE())</f>
        <v>#VALUE!</v>
      </c>
      <c r="N29" s="63" t="e">
        <f aca="false">COUNTBYCOLOR(N3:N22,39,FALSE())</f>
        <v>#VALUE!</v>
      </c>
      <c r="O29" s="58" t="e">
        <f aca="false">COUNTBYCOLOR(O3:O22,39,FALSE())</f>
        <v>#VALUE!</v>
      </c>
      <c r="P29" s="61" t="e">
        <f aca="false">COUNTBYCOLOR(P3:P22,39,FALSE())</f>
        <v>#VALUE!</v>
      </c>
      <c r="Q29" s="62" t="e">
        <f aca="false">COUNTBYCOLOR(Q3:Q22,39,FALSE())</f>
        <v>#VALUE!</v>
      </c>
      <c r="R29" s="59" t="e">
        <f aca="false">COUNTBYCOLOR(R3:R22,39,FALSE())</f>
        <v>#VALUE!</v>
      </c>
      <c r="S29" s="60" t="e">
        <f aca="false">COUNTBYCOLOR(S3:S22,39,FALSE())</f>
        <v>#VALUE!</v>
      </c>
      <c r="T29" s="61" t="e">
        <f aca="false">COUNTBYCOLOR(T3:T22,39,FALSE())</f>
        <v>#VALUE!</v>
      </c>
      <c r="U29" s="62" t="e">
        <f aca="false">COUNTBYCOLOR(U3:U22,39,FALSE())</f>
        <v>#VALUE!</v>
      </c>
      <c r="V29" s="59" t="e">
        <f aca="false">COUNTBYCOLOR(V3:V22,39,FALSE())</f>
        <v>#VALUE!</v>
      </c>
      <c r="W29" s="60" t="e">
        <f aca="false">COUNTBYCOLOR(W3:W22,39,FALSE())</f>
        <v>#VALUE!</v>
      </c>
      <c r="X29" s="61" t="e">
        <f aca="false">COUNTBYCOLOR(X3:X22,39,FALSE())</f>
        <v>#VALUE!</v>
      </c>
      <c r="Y29" s="62" t="e">
        <f aca="false">COUNTBYCOLOR(Y3:Y22,39,FALSE())</f>
        <v>#VALUE!</v>
      </c>
      <c r="Z29" s="63" t="e">
        <f aca="false">COUNTBYCOLOR(Z3:Z22,39,FALSE())</f>
        <v>#VALUE!</v>
      </c>
      <c r="AA29" s="58" t="e">
        <f aca="false">COUNTBYCOLOR(AA3:AA22,39,FALSE())</f>
        <v>#VALUE!</v>
      </c>
      <c r="AB29" s="61" t="e">
        <f aca="false">COUNTBYCOLOR(AB3:AB22,39,FALSE())</f>
        <v>#VALUE!</v>
      </c>
      <c r="AC29" s="62" t="e">
        <f aca="false">COUNTBYCOLOR(AC3:AC22,39,FALSE())</f>
        <v>#VALUE!</v>
      </c>
      <c r="AD29" s="59" t="e">
        <f aca="false">COUNTBYCOLOR(AD3:AD22,39,FALSE())</f>
        <v>#VALUE!</v>
      </c>
      <c r="AE29" s="60" t="e">
        <f aca="false">COUNTBYCOLOR(AE3:AE22,39,FALSE())</f>
        <v>#VALUE!</v>
      </c>
      <c r="AF29" s="61" t="e">
        <f aca="false">COUNTBYCOLOR(AF3:AF22,39,FALSE())</f>
        <v>#VALUE!</v>
      </c>
      <c r="AG29" s="62" t="e">
        <f aca="false">COUNTBYCOLOR(AG3:AG22,39,FALSE())</f>
        <v>#VALUE!</v>
      </c>
      <c r="AH29" s="59" t="e">
        <f aca="false">COUNTBYCOLOR(AH3:AH22,39,FALSE())</f>
        <v>#VALUE!</v>
      </c>
      <c r="AI29" s="60" t="e">
        <f aca="false">COUNTBYCOLOR(AI3:AI22,39,FALSE())</f>
        <v>#VALUE!</v>
      </c>
      <c r="AJ29" s="61" t="e">
        <f aca="false">COUNTBYCOLOR(AJ3:AJ22,39,FALSE())</f>
        <v>#VALUE!</v>
      </c>
      <c r="AK29" s="62" t="e">
        <f aca="false">COUNTBYCOLOR(AK3:AK22,39,FALSE())</f>
        <v>#VALUE!</v>
      </c>
      <c r="AL29" s="63" t="e">
        <f aca="false">COUNTBYCOLOR(AL3:AL22,39,FALSE())</f>
        <v>#VALUE!</v>
      </c>
      <c r="AM29" s="58" t="e">
        <f aca="false">COUNTBYCOLOR(AM3:AM22,39,FALSE())</f>
        <v>#VALUE!</v>
      </c>
      <c r="AN29" s="61" t="e">
        <f aca="false">COUNTBYCOLOR(AN3:AN22,39,FALSE())</f>
        <v>#VALUE!</v>
      </c>
      <c r="AO29" s="62" t="e">
        <f aca="false">COUNTBYCOLOR(AO3:AO22,39,FALSE())</f>
        <v>#VALUE!</v>
      </c>
      <c r="AP29" s="59" t="e">
        <f aca="false">COUNTBYCOLOR(AP3:AP22,39,FALSE())</f>
        <v>#VALUE!</v>
      </c>
      <c r="AQ29" s="60" t="e">
        <f aca="false">COUNTBYCOLOR(AQ3:AQ22,39,FALSE())</f>
        <v>#VALUE!</v>
      </c>
      <c r="AR29" s="61" t="e">
        <f aca="false">COUNTBYCOLOR(AR3:AR22,39,FALSE())</f>
        <v>#VALUE!</v>
      </c>
      <c r="AS29" s="62" t="e">
        <f aca="false">COUNTBYCOLOR(AS3:AS22,39,FALSE())</f>
        <v>#VALUE!</v>
      </c>
      <c r="AT29" s="59" t="e">
        <f aca="false">COUNTBYCOLOR(AT3:AT22,39,FALSE())</f>
        <v>#VALUE!</v>
      </c>
      <c r="AU29" s="60" t="e">
        <f aca="false">COUNTBYCOLOR(AU3:AU22,39,FALSE())</f>
        <v>#VALUE!</v>
      </c>
      <c r="AV29" s="61" t="e">
        <f aca="false">COUNTBYCOLOR(AV3:AV22,39,FALSE())</f>
        <v>#VALUE!</v>
      </c>
      <c r="AW29" s="62" t="e">
        <f aca="false">COUNTBYCOLOR(AW3:AW22,39,FALSE())</f>
        <v>#VALUE!</v>
      </c>
      <c r="AX29" s="63" t="e">
        <f aca="false">COUNTBYCOLOR(AX3:AX22,39,FALSE())</f>
        <v>#VALUE!</v>
      </c>
    </row>
    <row r="30" customFormat="false" ht="13.5" hidden="false" customHeight="false" outlineLevel="0" collapsed="false">
      <c r="A30" s="74"/>
      <c r="B30" s="75" t="s">
        <v>21</v>
      </c>
      <c r="C30" s="66" t="e">
        <f aca="false">COUNTBYCOLOR(C3:C22,6,FALSE())</f>
        <v>#VALUE!</v>
      </c>
      <c r="D30" s="67" t="e">
        <f aca="false">COUNTBYCOLOR(D3:D22,6,FALSE())</f>
        <v>#VALUE!</v>
      </c>
      <c r="E30" s="68" t="e">
        <f aca="false">COUNTBYCOLOR(E3:E22,6,FALSE())</f>
        <v>#VALUE!</v>
      </c>
      <c r="F30" s="69" t="e">
        <f aca="false">COUNTBYCOLOR(F3:F22,6,FALSE())</f>
        <v>#VALUE!</v>
      </c>
      <c r="G30" s="70" t="e">
        <f aca="false">COUNTBYCOLOR(G3:G22,6,FALSE())</f>
        <v>#VALUE!</v>
      </c>
      <c r="H30" s="67" t="e">
        <f aca="false">COUNTBYCOLOR(H3:H22,6,FALSE())</f>
        <v>#VALUE!</v>
      </c>
      <c r="I30" s="70" t="e">
        <f aca="false">COUNTBYCOLOR(I3:I22,6,FALSE())</f>
        <v>#VALUE!</v>
      </c>
      <c r="J30" s="67" t="e">
        <f aca="false">COUNTBYCOLOR(J3:J22,6,FALSE())</f>
        <v>#VALUE!</v>
      </c>
      <c r="K30" s="68" t="e">
        <f aca="false">COUNTBYCOLOR(K3:K22,6,FALSE())</f>
        <v>#VALUE!</v>
      </c>
      <c r="L30" s="69" t="e">
        <f aca="false">COUNTBYCOLOR(L3:L22,6,FALSE())</f>
        <v>#VALUE!</v>
      </c>
      <c r="M30" s="70" t="e">
        <f aca="false">COUNTBYCOLOR(M3:M22,6,FALSE())</f>
        <v>#VALUE!</v>
      </c>
      <c r="N30" s="71" t="e">
        <f aca="false">COUNTBYCOLOR(N3:N22,6,FALSE())</f>
        <v>#VALUE!</v>
      </c>
      <c r="O30" s="66" t="e">
        <f aca="false">COUNTBYCOLOR(O3:O22,6,FALSE())</f>
        <v>#VALUE!</v>
      </c>
      <c r="P30" s="69" t="e">
        <f aca="false">COUNTBYCOLOR(P3:P22,6,FALSE())</f>
        <v>#VALUE!</v>
      </c>
      <c r="Q30" s="70" t="e">
        <f aca="false">COUNTBYCOLOR(Q3:Q22,6,FALSE())</f>
        <v>#VALUE!</v>
      </c>
      <c r="R30" s="67" t="e">
        <f aca="false">COUNTBYCOLOR(R3:R22,6,FALSE())</f>
        <v>#VALUE!</v>
      </c>
      <c r="S30" s="68" t="e">
        <f aca="false">COUNTBYCOLOR(S3:S22,6,FALSE())</f>
        <v>#VALUE!</v>
      </c>
      <c r="T30" s="69" t="e">
        <f aca="false">COUNTBYCOLOR(T3:T22,6,FALSE())</f>
        <v>#VALUE!</v>
      </c>
      <c r="U30" s="70" t="e">
        <f aca="false">COUNTBYCOLOR(U3:U22,6,FALSE())</f>
        <v>#VALUE!</v>
      </c>
      <c r="V30" s="67" t="e">
        <f aca="false">COUNTBYCOLOR(V3:V22,6,FALSE())</f>
        <v>#VALUE!</v>
      </c>
      <c r="W30" s="68" t="e">
        <f aca="false">COUNTBYCOLOR(W3:W22,6,FALSE())</f>
        <v>#VALUE!</v>
      </c>
      <c r="X30" s="69" t="e">
        <f aca="false">COUNTBYCOLOR(X3:X22,6,FALSE())</f>
        <v>#VALUE!</v>
      </c>
      <c r="Y30" s="70" t="e">
        <f aca="false">COUNTBYCOLOR(Y3:Y22,6,FALSE())</f>
        <v>#VALUE!</v>
      </c>
      <c r="Z30" s="71" t="e">
        <f aca="false">COUNTBYCOLOR(Z3:Z22,6,FALSE())</f>
        <v>#VALUE!</v>
      </c>
      <c r="AA30" s="66" t="e">
        <f aca="false">COUNTBYCOLOR(AA3:AA22,6,FALSE())</f>
        <v>#VALUE!</v>
      </c>
      <c r="AB30" s="69" t="e">
        <f aca="false">COUNTBYCOLOR(AB3:AB22,6,FALSE())</f>
        <v>#VALUE!</v>
      </c>
      <c r="AC30" s="70" t="e">
        <f aca="false">COUNTBYCOLOR(AC3:AC22,6,FALSE())</f>
        <v>#VALUE!</v>
      </c>
      <c r="AD30" s="67" t="e">
        <f aca="false">COUNTBYCOLOR(AD3:AD22,6,FALSE())</f>
        <v>#VALUE!</v>
      </c>
      <c r="AE30" s="68" t="e">
        <f aca="false">COUNTBYCOLOR(AE3:AE22,6,FALSE())</f>
        <v>#VALUE!</v>
      </c>
      <c r="AF30" s="69" t="e">
        <f aca="false">COUNTBYCOLOR(AF3:AF22,6,FALSE())</f>
        <v>#VALUE!</v>
      </c>
      <c r="AG30" s="70" t="e">
        <f aca="false">COUNTBYCOLOR(AG3:AG22,6,FALSE())</f>
        <v>#VALUE!</v>
      </c>
      <c r="AH30" s="67" t="e">
        <f aca="false">COUNTBYCOLOR(AH3:AH22,6,FALSE())</f>
        <v>#VALUE!</v>
      </c>
      <c r="AI30" s="68" t="e">
        <f aca="false">COUNTBYCOLOR(AI3:AI22,6,FALSE())</f>
        <v>#VALUE!</v>
      </c>
      <c r="AJ30" s="69" t="e">
        <f aca="false">COUNTBYCOLOR(AJ3:AJ22,6,FALSE())</f>
        <v>#VALUE!</v>
      </c>
      <c r="AK30" s="70" t="e">
        <f aca="false">COUNTBYCOLOR(AK3:AK22,6,FALSE())</f>
        <v>#VALUE!</v>
      </c>
      <c r="AL30" s="71" t="e">
        <f aca="false">COUNTBYCOLOR(AL3:AL22,6,FALSE())</f>
        <v>#VALUE!</v>
      </c>
      <c r="AM30" s="66" t="e">
        <f aca="false">COUNTBYCOLOR(AM3:AM22,6,FALSE())</f>
        <v>#VALUE!</v>
      </c>
      <c r="AN30" s="69" t="e">
        <f aca="false">COUNTBYCOLOR(AN3:AN22,6,FALSE())</f>
        <v>#VALUE!</v>
      </c>
      <c r="AO30" s="70" t="e">
        <f aca="false">COUNTBYCOLOR(AO3:AO22,6,FALSE())</f>
        <v>#VALUE!</v>
      </c>
      <c r="AP30" s="67" t="e">
        <f aca="false">COUNTBYCOLOR(AP3:AP22,6,FALSE())</f>
        <v>#VALUE!</v>
      </c>
      <c r="AQ30" s="68" t="e">
        <f aca="false">COUNTBYCOLOR(AQ3:AQ22,6,FALSE())</f>
        <v>#VALUE!</v>
      </c>
      <c r="AR30" s="69" t="e">
        <f aca="false">COUNTBYCOLOR(AR3:AR22,6,FALSE())</f>
        <v>#VALUE!</v>
      </c>
      <c r="AS30" s="70" t="e">
        <f aca="false">COUNTBYCOLOR(AS3:AS22,6,FALSE())</f>
        <v>#VALUE!</v>
      </c>
      <c r="AT30" s="67" t="e">
        <f aca="false">COUNTBYCOLOR(AT3:AT22,6,FALSE())</f>
        <v>#VALUE!</v>
      </c>
      <c r="AU30" s="68" t="e">
        <f aca="false">COUNTBYCOLOR(AU3:AU22,6,FALSE())</f>
        <v>#VALUE!</v>
      </c>
      <c r="AV30" s="69" t="e">
        <f aca="false">COUNTBYCOLOR(AV3:AV22,6,FALSE())</f>
        <v>#VALUE!</v>
      </c>
      <c r="AW30" s="70" t="e">
        <f aca="false">COUNTBYCOLOR(AW3:AW22,6,FALSE())</f>
        <v>#VALUE!</v>
      </c>
      <c r="AX30" s="71" t="e">
        <f aca="false">COUNTBYCOLOR(AX3:AX22,6,FALSE())</f>
        <v>#VALUE!</v>
      </c>
    </row>
    <row r="31" s="76" customFormat="true" ht="15.75" hidden="false" customHeight="false" outlineLevel="0" collapsed="false">
      <c r="B31" s="77" t="s">
        <v>17</v>
      </c>
      <c r="C31" s="78" t="e">
        <f aca="false">SUM(C26:C30)</f>
        <v>#VALUE!</v>
      </c>
      <c r="D31" s="79" t="e">
        <f aca="false">SUM(D26:D30)</f>
        <v>#VALUE!</v>
      </c>
      <c r="E31" s="80" t="e">
        <f aca="false">SUM(E26:E30)</f>
        <v>#VALUE!</v>
      </c>
      <c r="F31" s="81" t="e">
        <f aca="false">SUM(F26:F30)</f>
        <v>#VALUE!</v>
      </c>
      <c r="G31" s="82" t="e">
        <f aca="false">SUM(G26:G30)</f>
        <v>#VALUE!</v>
      </c>
      <c r="H31" s="79" t="e">
        <f aca="false">SUM(H26:H30)</f>
        <v>#VALUE!</v>
      </c>
      <c r="I31" s="82" t="e">
        <f aca="false">SUM(I26:I30)</f>
        <v>#VALUE!</v>
      </c>
      <c r="J31" s="79" t="e">
        <f aca="false">SUM(J26:J30)</f>
        <v>#VALUE!</v>
      </c>
      <c r="K31" s="80" t="e">
        <f aca="false">SUM(K26:K30)</f>
        <v>#VALUE!</v>
      </c>
      <c r="L31" s="81" t="e">
        <f aca="false">SUM(L26:L30)</f>
        <v>#VALUE!</v>
      </c>
      <c r="M31" s="82" t="e">
        <f aca="false">SUM(M26:M30)</f>
        <v>#VALUE!</v>
      </c>
      <c r="N31" s="83" t="e">
        <f aca="false">SUM(N26:N30)</f>
        <v>#VALUE!</v>
      </c>
      <c r="O31" s="78" t="e">
        <f aca="false">SUM(O26:O30)</f>
        <v>#VALUE!</v>
      </c>
      <c r="P31" s="81" t="e">
        <f aca="false">SUM(P26:P30)</f>
        <v>#VALUE!</v>
      </c>
      <c r="Q31" s="82" t="e">
        <f aca="false">SUM(Q26:Q30)</f>
        <v>#VALUE!</v>
      </c>
      <c r="R31" s="79" t="e">
        <f aca="false">SUM(R26:R30)</f>
        <v>#VALUE!</v>
      </c>
      <c r="S31" s="80" t="e">
        <f aca="false">SUM(S26:S30)</f>
        <v>#VALUE!</v>
      </c>
      <c r="T31" s="81" t="e">
        <f aca="false">SUM(T26:T30)</f>
        <v>#VALUE!</v>
      </c>
      <c r="U31" s="82" t="e">
        <f aca="false">SUM(U26:U30)</f>
        <v>#VALUE!</v>
      </c>
      <c r="V31" s="79" t="e">
        <f aca="false">SUM(V26:V30)</f>
        <v>#VALUE!</v>
      </c>
      <c r="W31" s="80" t="e">
        <f aca="false">SUM(W26:W30)</f>
        <v>#VALUE!</v>
      </c>
      <c r="X31" s="81" t="e">
        <f aca="false">SUM(X26:X30)</f>
        <v>#VALUE!</v>
      </c>
      <c r="Y31" s="82" t="e">
        <f aca="false">SUM(Y26:Y30)</f>
        <v>#VALUE!</v>
      </c>
      <c r="Z31" s="83" t="e">
        <f aca="false">SUM(Z26:Z30)</f>
        <v>#VALUE!</v>
      </c>
      <c r="AA31" s="78" t="e">
        <f aca="false">SUM(AA26:AA30)</f>
        <v>#VALUE!</v>
      </c>
      <c r="AB31" s="81" t="e">
        <f aca="false">SUM(AB26:AB30)</f>
        <v>#VALUE!</v>
      </c>
      <c r="AC31" s="82" t="e">
        <f aca="false">SUM(AC26:AC30)</f>
        <v>#VALUE!</v>
      </c>
      <c r="AD31" s="79" t="e">
        <f aca="false">SUM(AD26:AD30)</f>
        <v>#VALUE!</v>
      </c>
      <c r="AE31" s="80" t="e">
        <f aca="false">SUM(AE26:AE30)</f>
        <v>#VALUE!</v>
      </c>
      <c r="AF31" s="81" t="e">
        <f aca="false">SUM(AF26:AF30)</f>
        <v>#VALUE!</v>
      </c>
      <c r="AG31" s="82" t="e">
        <f aca="false">SUM(AG26:AG30)</f>
        <v>#VALUE!</v>
      </c>
      <c r="AH31" s="79" t="e">
        <f aca="false">SUM(AH26:AH30)</f>
        <v>#VALUE!</v>
      </c>
      <c r="AI31" s="80" t="e">
        <f aca="false">SUM(AI26:AI30)</f>
        <v>#VALUE!</v>
      </c>
      <c r="AJ31" s="81" t="e">
        <f aca="false">SUM(AJ26:AJ30)</f>
        <v>#VALUE!</v>
      </c>
      <c r="AK31" s="82" t="e">
        <f aca="false">SUM(AK26:AK30)</f>
        <v>#VALUE!</v>
      </c>
      <c r="AL31" s="83" t="e">
        <f aca="false">SUM(AL26:AL30)</f>
        <v>#VALUE!</v>
      </c>
      <c r="AM31" s="78" t="e">
        <f aca="false">SUM(AM26:AM30)</f>
        <v>#VALUE!</v>
      </c>
      <c r="AN31" s="81" t="e">
        <f aca="false">SUM(AN26:AN30)</f>
        <v>#VALUE!</v>
      </c>
      <c r="AO31" s="82" t="e">
        <f aca="false">SUM(AO26:AO30)</f>
        <v>#VALUE!</v>
      </c>
      <c r="AP31" s="79" t="e">
        <f aca="false">SUM(AP26:AP30)</f>
        <v>#VALUE!</v>
      </c>
      <c r="AQ31" s="80" t="e">
        <f aca="false">SUM(AQ26:AQ30)</f>
        <v>#VALUE!</v>
      </c>
      <c r="AR31" s="81" t="e">
        <f aca="false">SUM(AR26:AR30)</f>
        <v>#VALUE!</v>
      </c>
      <c r="AS31" s="82" t="e">
        <f aca="false">SUM(AS26:AS30)</f>
        <v>#VALUE!</v>
      </c>
      <c r="AT31" s="79" t="e">
        <f aca="false">SUM(AT26:AT30)</f>
        <v>#VALUE!</v>
      </c>
      <c r="AU31" s="80" t="e">
        <f aca="false">SUM(AU26:AU30)</f>
        <v>#VALUE!</v>
      </c>
      <c r="AV31" s="81" t="e">
        <f aca="false">SUM(AV26:AV30)</f>
        <v>#VALUE!</v>
      </c>
      <c r="AW31" s="82" t="e">
        <f aca="false">SUM(AW26:AW30)</f>
        <v>#VALUE!</v>
      </c>
      <c r="AX31" s="83" t="e">
        <f aca="false">SUM(AX26:AX30)</f>
        <v>#VALUE!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84" t="s">
        <v>22</v>
      </c>
      <c r="C33" s="85" t="n">
        <v>6</v>
      </c>
      <c r="D33" s="86" t="n">
        <v>6</v>
      </c>
      <c r="E33" s="86" t="n">
        <v>6</v>
      </c>
      <c r="F33" s="86" t="n">
        <v>6</v>
      </c>
      <c r="G33" s="86" t="n">
        <v>6</v>
      </c>
      <c r="H33" s="86" t="n">
        <v>6</v>
      </c>
      <c r="I33" s="86" t="n">
        <v>6</v>
      </c>
      <c r="J33" s="86" t="n">
        <v>6</v>
      </c>
      <c r="K33" s="86" t="n">
        <v>6</v>
      </c>
      <c r="L33" s="86" t="n">
        <v>6</v>
      </c>
      <c r="M33" s="86" t="n">
        <v>6</v>
      </c>
      <c r="N33" s="87" t="n">
        <v>6</v>
      </c>
      <c r="O33" s="85" t="n">
        <v>6</v>
      </c>
      <c r="P33" s="86" t="n">
        <v>6</v>
      </c>
      <c r="Q33" s="86" t="n">
        <v>6</v>
      </c>
      <c r="R33" s="86" t="n">
        <v>6</v>
      </c>
      <c r="S33" s="86" t="n">
        <v>6</v>
      </c>
      <c r="T33" s="86" t="n">
        <v>6</v>
      </c>
      <c r="U33" s="86" t="n">
        <v>6</v>
      </c>
      <c r="V33" s="86" t="n">
        <v>6</v>
      </c>
      <c r="W33" s="86" t="n">
        <v>6</v>
      </c>
      <c r="X33" s="86" t="n">
        <v>6</v>
      </c>
      <c r="Y33" s="86" t="n">
        <v>6</v>
      </c>
      <c r="Z33" s="87" t="n">
        <v>6</v>
      </c>
      <c r="AA33" s="85" t="n">
        <v>6</v>
      </c>
      <c r="AB33" s="86" t="n">
        <v>6</v>
      </c>
      <c r="AC33" s="86" t="n">
        <v>6</v>
      </c>
      <c r="AD33" s="86" t="n">
        <v>6</v>
      </c>
      <c r="AE33" s="86" t="n">
        <v>6</v>
      </c>
      <c r="AF33" s="86" t="n">
        <v>6</v>
      </c>
      <c r="AG33" s="86" t="n">
        <v>6</v>
      </c>
      <c r="AH33" s="86" t="n">
        <v>6</v>
      </c>
      <c r="AI33" s="86" t="n">
        <v>6</v>
      </c>
      <c r="AJ33" s="86" t="n">
        <v>6</v>
      </c>
      <c r="AK33" s="86" t="n">
        <v>6</v>
      </c>
      <c r="AL33" s="87" t="n">
        <v>6</v>
      </c>
      <c r="AM33" s="85" t="n">
        <v>6</v>
      </c>
      <c r="AN33" s="86" t="n">
        <v>6</v>
      </c>
      <c r="AO33" s="86" t="n">
        <v>6</v>
      </c>
      <c r="AP33" s="86" t="n">
        <v>6</v>
      </c>
      <c r="AQ33" s="86" t="n">
        <v>6</v>
      </c>
      <c r="AR33" s="86" t="n">
        <v>6</v>
      </c>
      <c r="AS33" s="86" t="n">
        <v>6</v>
      </c>
      <c r="AT33" s="86" t="n">
        <v>6</v>
      </c>
      <c r="AU33" s="86" t="n">
        <v>6</v>
      </c>
      <c r="AV33" s="86" t="n">
        <v>6</v>
      </c>
      <c r="AW33" s="86" t="n">
        <v>6</v>
      </c>
      <c r="AX33" s="87" t="n">
        <v>6</v>
      </c>
    </row>
    <row r="34" customFormat="false" ht="13.5" hidden="false" customHeight="false" outlineLevel="0" collapsed="false"/>
    <row r="35" customFormat="false" ht="13.5" hidden="false" customHeight="false" outlineLevel="0" collapsed="false">
      <c r="B35" s="84" t="s">
        <v>23</v>
      </c>
      <c r="C35" s="85" t="n">
        <v>13</v>
      </c>
      <c r="D35" s="86" t="n">
        <v>13</v>
      </c>
      <c r="E35" s="86" t="n">
        <v>13</v>
      </c>
      <c r="F35" s="86" t="n">
        <v>13</v>
      </c>
      <c r="G35" s="86" t="n">
        <v>13</v>
      </c>
      <c r="H35" s="86" t="n">
        <v>13</v>
      </c>
      <c r="I35" s="86" t="n">
        <v>13</v>
      </c>
      <c r="J35" s="86" t="n">
        <v>13</v>
      </c>
      <c r="K35" s="86" t="n">
        <v>13</v>
      </c>
      <c r="L35" s="86" t="n">
        <v>13</v>
      </c>
      <c r="M35" s="86" t="n">
        <v>13</v>
      </c>
      <c r="N35" s="87" t="n">
        <v>13</v>
      </c>
      <c r="O35" s="85" t="n">
        <v>13</v>
      </c>
      <c r="P35" s="86" t="n">
        <v>13</v>
      </c>
      <c r="Q35" s="86" t="n">
        <v>13</v>
      </c>
      <c r="R35" s="86" t="n">
        <v>13</v>
      </c>
      <c r="S35" s="86" t="n">
        <v>13</v>
      </c>
      <c r="T35" s="86" t="n">
        <v>13</v>
      </c>
      <c r="U35" s="86" t="n">
        <v>13</v>
      </c>
      <c r="V35" s="86" t="n">
        <v>13</v>
      </c>
      <c r="W35" s="86" t="n">
        <v>13</v>
      </c>
      <c r="X35" s="86" t="n">
        <v>13</v>
      </c>
      <c r="Y35" s="86" t="n">
        <v>13</v>
      </c>
      <c r="Z35" s="87" t="n">
        <v>13</v>
      </c>
      <c r="AA35" s="85" t="n">
        <v>13</v>
      </c>
      <c r="AB35" s="86" t="n">
        <v>13</v>
      </c>
      <c r="AC35" s="86" t="n">
        <v>13</v>
      </c>
      <c r="AD35" s="86" t="n">
        <v>13</v>
      </c>
      <c r="AE35" s="86" t="n">
        <v>13</v>
      </c>
      <c r="AF35" s="86" t="n">
        <v>13</v>
      </c>
      <c r="AG35" s="86" t="n">
        <v>13</v>
      </c>
      <c r="AH35" s="86" t="n">
        <v>13</v>
      </c>
      <c r="AI35" s="86" t="n">
        <v>13</v>
      </c>
      <c r="AJ35" s="86" t="n">
        <v>13</v>
      </c>
      <c r="AK35" s="86" t="n">
        <v>13</v>
      </c>
      <c r="AL35" s="87" t="n">
        <v>13</v>
      </c>
      <c r="AM35" s="85" t="n">
        <v>13</v>
      </c>
      <c r="AN35" s="86" t="n">
        <v>13</v>
      </c>
      <c r="AO35" s="86" t="n">
        <v>13</v>
      </c>
      <c r="AP35" s="86" t="n">
        <v>13</v>
      </c>
      <c r="AQ35" s="86" t="n">
        <v>13</v>
      </c>
      <c r="AR35" s="86" t="n">
        <v>13</v>
      </c>
      <c r="AS35" s="86" t="n">
        <v>13</v>
      </c>
      <c r="AT35" s="86" t="n">
        <v>13</v>
      </c>
      <c r="AU35" s="86" t="n">
        <v>13</v>
      </c>
      <c r="AV35" s="86" t="n">
        <v>13</v>
      </c>
      <c r="AW35" s="86" t="n">
        <v>13</v>
      </c>
      <c r="AX35" s="87" t="n">
        <v>13</v>
      </c>
    </row>
    <row r="37" customFormat="false" ht="13.5" hidden="false" customHeight="false" outlineLevel="0" collapsed="false">
      <c r="B37" s="88"/>
    </row>
    <row r="43" customFormat="false" ht="13.5" hidden="false" customHeight="false" outlineLevel="0" collapsed="false">
      <c r="B43" s="1" t="s">
        <v>24</v>
      </c>
      <c r="C43" s="88" t="e">
        <f aca="false">CELLCOLORINDEX(C3,FALSE())</f>
        <v>#VALUE!</v>
      </c>
    </row>
  </sheetData>
  <sheetProtection sheet="true" objects="true" scenarios="true" formatCells="false"/>
  <protectedRanges>
    <protectedRange name="K. Maxwell" password="ef1d" sqref="C3:AX3"/>
    <protectedRange name="S. Wood" password="ee02" sqref="C8:AX8"/>
  </protectedRanges>
  <mergeCells count="49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</mergeCells>
  <conditionalFormatting sqref="C23">
    <cfRule type="cellIs" priority="2" operator="lessThan" aboveAverage="0" equalAverage="0" bottom="0" percent="0" rank="0" text="" dxfId="0">
      <formula>$C$33</formula>
    </cfRule>
    <cfRule type="cellIs" priority="3" operator="equal" aboveAverage="0" equalAverage="0" bottom="0" percent="0" rank="0" text="" dxfId="1">
      <formula>$C$33</formula>
    </cfRule>
  </conditionalFormatting>
  <conditionalFormatting sqref="E23">
    <cfRule type="cellIs" priority="4" operator="lessThan" aboveAverage="0" equalAverage="0" bottom="0" percent="0" rank="0" text="" dxfId="2">
      <formula>$E$33</formula>
    </cfRule>
    <cfRule type="cellIs" priority="5" operator="equal" aboveAverage="0" equalAverage="0" bottom="0" percent="0" rank="0" text="" dxfId="3">
      <formula>$E$33</formula>
    </cfRule>
  </conditionalFormatting>
  <conditionalFormatting sqref="C33:AX33">
    <cfRule type="cellIs" priority="6" operator="lessThan" aboveAverage="0" equalAverage="0" bottom="0" percent="0" rank="0" text="" dxfId="4">
      <formula>6</formula>
    </cfRule>
    <cfRule type="cellIs" priority="7" operator="equal" aboveAverage="0" equalAverage="0" bottom="0" percent="0" rank="0" text="" dxfId="5">
      <formula>6</formula>
    </cfRule>
  </conditionalFormatting>
  <conditionalFormatting sqref="G23">
    <cfRule type="cellIs" priority="8" operator="lessThan" aboveAverage="0" equalAverage="0" bottom="0" percent="0" rank="0" text="" dxfId="6">
      <formula>$G$33</formula>
    </cfRule>
    <cfRule type="cellIs" priority="9" operator="equal" aboveAverage="0" equalAverage="0" bottom="0" percent="0" rank="0" text="" dxfId="7">
      <formula>$G$33</formula>
    </cfRule>
  </conditionalFormatting>
  <conditionalFormatting sqref="I23">
    <cfRule type="cellIs" priority="10" operator="lessThan" aboveAverage="0" equalAverage="0" bottom="0" percent="0" rank="0" text="" dxfId="8">
      <formula>$I$33</formula>
    </cfRule>
    <cfRule type="cellIs" priority="11" operator="equal" aboveAverage="0" equalAverage="0" bottom="0" percent="0" rank="0" text="" dxfId="9">
      <formula>$I$33</formula>
    </cfRule>
  </conditionalFormatting>
  <conditionalFormatting sqref="J23">
    <cfRule type="cellIs" priority="12" operator="lessThan" aboveAverage="0" equalAverage="0" bottom="0" percent="0" rank="0" text="" dxfId="10">
      <formula>$J$33</formula>
    </cfRule>
    <cfRule type="cellIs" priority="13" operator="equal" aboveAverage="0" equalAverage="0" bottom="0" percent="0" rank="0" text="" dxfId="11">
      <formula>$J$33</formula>
    </cfRule>
  </conditionalFormatting>
  <conditionalFormatting sqref="K23">
    <cfRule type="cellIs" priority="14" operator="lessThan" aboveAverage="0" equalAverage="0" bottom="0" percent="0" rank="0" text="" dxfId="12">
      <formula>$K$33</formula>
    </cfRule>
    <cfRule type="cellIs" priority="15" operator="equal" aboveAverage="0" equalAverage="0" bottom="0" percent="0" rank="0" text="" dxfId="13">
      <formula>$K$33</formula>
    </cfRule>
  </conditionalFormatting>
  <conditionalFormatting sqref="L23">
    <cfRule type="cellIs" priority="16" operator="lessThan" aboveAverage="0" equalAverage="0" bottom="0" percent="0" rank="0" text="" dxfId="14">
      <formula>$L$33</formula>
    </cfRule>
    <cfRule type="cellIs" priority="17" operator="equal" aboveAverage="0" equalAverage="0" bottom="0" percent="0" rank="0" text="" dxfId="15">
      <formula>$L$33</formula>
    </cfRule>
  </conditionalFormatting>
  <conditionalFormatting sqref="M23">
    <cfRule type="cellIs" priority="18" operator="lessThan" aboveAverage="0" equalAverage="0" bottom="0" percent="0" rank="0" text="" dxfId="16">
      <formula>$M$33</formula>
    </cfRule>
    <cfRule type="cellIs" priority="19" operator="equal" aboveAverage="0" equalAverage="0" bottom="0" percent="0" rank="0" text="" dxfId="17">
      <formula>$M$33</formula>
    </cfRule>
  </conditionalFormatting>
  <conditionalFormatting sqref="N23">
    <cfRule type="cellIs" priority="20" operator="lessThan" aboveAverage="0" equalAverage="0" bottom="0" percent="0" rank="0" text="" dxfId="18">
      <formula>$N$33</formula>
    </cfRule>
    <cfRule type="cellIs" priority="21" operator="equal" aboveAverage="0" equalAverage="0" bottom="0" percent="0" rank="0" text="" dxfId="19">
      <formula>$N$33</formula>
    </cfRule>
  </conditionalFormatting>
  <conditionalFormatting sqref="O23">
    <cfRule type="cellIs" priority="22" operator="lessThan" aboveAverage="0" equalAverage="0" bottom="0" percent="0" rank="0" text="" dxfId="20">
      <formula>$O$33</formula>
    </cfRule>
    <cfRule type="cellIs" priority="23" operator="equal" aboveAverage="0" equalAverage="0" bottom="0" percent="0" rank="0" text="" dxfId="21">
      <formula>$O$33</formula>
    </cfRule>
  </conditionalFormatting>
  <conditionalFormatting sqref="P23">
    <cfRule type="cellIs" priority="24" operator="lessThan" aboveAverage="0" equalAverage="0" bottom="0" percent="0" rank="0" text="" dxfId="22">
      <formula>$P$33</formula>
    </cfRule>
    <cfRule type="cellIs" priority="25" operator="equal" aboveAverage="0" equalAverage="0" bottom="0" percent="0" rank="0" text="" dxfId="23">
      <formula>$P$33</formula>
    </cfRule>
  </conditionalFormatting>
  <conditionalFormatting sqref="D23">
    <cfRule type="cellIs" priority="26" operator="lessThan" aboveAverage="0" equalAverage="0" bottom="0" percent="0" rank="0" text="" dxfId="24">
      <formula>$D$33</formula>
    </cfRule>
    <cfRule type="cellIs" priority="27" operator="equal" aboveAverage="0" equalAverage="0" bottom="0" percent="0" rank="0" text="" dxfId="25">
      <formula>$D$33</formula>
    </cfRule>
  </conditionalFormatting>
  <conditionalFormatting sqref="F23">
    <cfRule type="cellIs" priority="28" operator="lessThan" aboveAverage="0" equalAverage="0" bottom="0" percent="0" rank="0" text="" dxfId="26">
      <formula>$F$33</formula>
    </cfRule>
    <cfRule type="cellIs" priority="29" operator="equal" aboveAverage="0" equalAverage="0" bottom="0" percent="0" rank="0" text="" dxfId="27">
      <formula>$F$33</formula>
    </cfRule>
  </conditionalFormatting>
  <conditionalFormatting sqref="H23">
    <cfRule type="cellIs" priority="30" operator="lessThan" aboveAverage="0" equalAverage="0" bottom="0" percent="0" rank="0" text="" dxfId="28">
      <formula>$H$33</formula>
    </cfRule>
    <cfRule type="cellIs" priority="31" operator="equal" aboveAverage="0" equalAverage="0" bottom="0" percent="0" rank="0" text="" dxfId="29">
      <formula>$H$33</formula>
    </cfRule>
  </conditionalFormatting>
  <conditionalFormatting sqref="Q23">
    <cfRule type="cellIs" priority="32" operator="lessThan" aboveAverage="0" equalAverage="0" bottom="0" percent="0" rank="0" text="" dxfId="30">
      <formula>$Q$33</formula>
    </cfRule>
    <cfRule type="cellIs" priority="33" operator="equal" aboveAverage="0" equalAverage="0" bottom="0" percent="0" rank="0" text="" dxfId="31">
      <formula>$Q$33</formula>
    </cfRule>
  </conditionalFormatting>
  <conditionalFormatting sqref="R23">
    <cfRule type="cellIs" priority="34" operator="lessThan" aboveAverage="0" equalAverage="0" bottom="0" percent="0" rank="0" text="" dxfId="32">
      <formula>$R$33</formula>
    </cfRule>
    <cfRule type="cellIs" priority="35" operator="equal" aboveAverage="0" equalAverage="0" bottom="0" percent="0" rank="0" text="" dxfId="33">
      <formula>$R$33</formula>
    </cfRule>
  </conditionalFormatting>
  <conditionalFormatting sqref="S23">
    <cfRule type="cellIs" priority="36" operator="lessThan" aboveAverage="0" equalAverage="0" bottom="0" percent="0" rank="0" text="" dxfId="34">
      <formula>$S$33</formula>
    </cfRule>
    <cfRule type="cellIs" priority="37" operator="equal" aboveAverage="0" equalAverage="0" bottom="0" percent="0" rank="0" text="" dxfId="35">
      <formula>$S$33</formula>
    </cfRule>
  </conditionalFormatting>
  <conditionalFormatting sqref="T23">
    <cfRule type="cellIs" priority="38" operator="lessThan" aboveAverage="0" equalAverage="0" bottom="0" percent="0" rank="0" text="" dxfId="36">
      <formula>$T$33</formula>
    </cfRule>
    <cfRule type="cellIs" priority="39" operator="equal" aboveAverage="0" equalAverage="0" bottom="0" percent="0" rank="0" text="" dxfId="37">
      <formula>$T$33</formula>
    </cfRule>
  </conditionalFormatting>
  <conditionalFormatting sqref="U23">
    <cfRule type="cellIs" priority="40" operator="lessThan" aboveAverage="0" equalAverage="0" bottom="0" percent="0" rank="0" text="" dxfId="38">
      <formula>$U$33</formula>
    </cfRule>
    <cfRule type="cellIs" priority="41" operator="equal" aboveAverage="0" equalAverage="0" bottom="0" percent="0" rank="0" text="" dxfId="39">
      <formula>$U$33</formula>
    </cfRule>
  </conditionalFormatting>
  <conditionalFormatting sqref="V23">
    <cfRule type="cellIs" priority="42" operator="lessThan" aboveAverage="0" equalAverage="0" bottom="0" percent="0" rank="0" text="" dxfId="40">
      <formula>$V$33</formula>
    </cfRule>
    <cfRule type="cellIs" priority="43" operator="equal" aboveAverage="0" equalAverage="0" bottom="0" percent="0" rank="0" text="" dxfId="41">
      <formula>$V$33</formula>
    </cfRule>
  </conditionalFormatting>
  <conditionalFormatting sqref="W23">
    <cfRule type="cellIs" priority="44" operator="lessThan" aboveAverage="0" equalAverage="0" bottom="0" percent="0" rank="0" text="" dxfId="42">
      <formula>$W$33</formula>
    </cfRule>
    <cfRule type="cellIs" priority="45" operator="equal" aboveAverage="0" equalAverage="0" bottom="0" percent="0" rank="0" text="" dxfId="43">
      <formula>$W$33</formula>
    </cfRule>
  </conditionalFormatting>
  <conditionalFormatting sqref="X23">
    <cfRule type="cellIs" priority="46" operator="lessThan" aboveAverage="0" equalAverage="0" bottom="0" percent="0" rank="0" text="" dxfId="44">
      <formula>$X$33</formula>
    </cfRule>
    <cfRule type="cellIs" priority="47" operator="equal" aboveAverage="0" equalAverage="0" bottom="0" percent="0" rank="0" text="" dxfId="45">
      <formula>$X$33</formula>
    </cfRule>
  </conditionalFormatting>
  <conditionalFormatting sqref="Y23">
    <cfRule type="cellIs" priority="48" operator="lessThan" aboveAverage="0" equalAverage="0" bottom="0" percent="0" rank="0" text="" dxfId="46">
      <formula>$Y$33</formula>
    </cfRule>
    <cfRule type="cellIs" priority="49" operator="equal" aboveAverage="0" equalAverage="0" bottom="0" percent="0" rank="0" text="" dxfId="47">
      <formula>$Y$33</formula>
    </cfRule>
  </conditionalFormatting>
  <conditionalFormatting sqref="Z23">
    <cfRule type="cellIs" priority="50" operator="lessThan" aboveAverage="0" equalAverage="0" bottom="0" percent="0" rank="0" text="" dxfId="48">
      <formula>$Z$33</formula>
    </cfRule>
    <cfRule type="cellIs" priority="51" operator="equal" aboveAverage="0" equalAverage="0" bottom="0" percent="0" rank="0" text="" dxfId="49">
      <formula>$Z$33</formula>
    </cfRule>
  </conditionalFormatting>
  <conditionalFormatting sqref="AA23">
    <cfRule type="cellIs" priority="52" operator="lessThan" aboveAverage="0" equalAverage="0" bottom="0" percent="0" rank="0" text="" dxfId="50">
      <formula>$AA$33</formula>
    </cfRule>
    <cfRule type="cellIs" priority="53" operator="equal" aboveAverage="0" equalAverage="0" bottom="0" percent="0" rank="0" text="" dxfId="51">
      <formula>$AA$33</formula>
    </cfRule>
  </conditionalFormatting>
  <conditionalFormatting sqref="AB23">
    <cfRule type="cellIs" priority="54" operator="lessThan" aboveAverage="0" equalAverage="0" bottom="0" percent="0" rank="0" text="" dxfId="52">
      <formula>$AB$33</formula>
    </cfRule>
    <cfRule type="cellIs" priority="55" operator="equal" aboveAverage="0" equalAverage="0" bottom="0" percent="0" rank="0" text="" dxfId="53">
      <formula>$AB$33</formula>
    </cfRule>
  </conditionalFormatting>
  <conditionalFormatting sqref="AC23">
    <cfRule type="cellIs" priority="56" operator="lessThan" aboveAverage="0" equalAverage="0" bottom="0" percent="0" rank="0" text="" dxfId="54">
      <formula>$AC$33</formula>
    </cfRule>
    <cfRule type="cellIs" priority="57" operator="equal" aboveAverage="0" equalAverage="0" bottom="0" percent="0" rank="0" text="" dxfId="55">
      <formula>$AC$33</formula>
    </cfRule>
  </conditionalFormatting>
  <conditionalFormatting sqref="AD23">
    <cfRule type="cellIs" priority="58" operator="lessThan" aboveAverage="0" equalAverage="0" bottom="0" percent="0" rank="0" text="" dxfId="56">
      <formula>$AD$33</formula>
    </cfRule>
    <cfRule type="cellIs" priority="59" operator="equal" aboveAverage="0" equalAverage="0" bottom="0" percent="0" rank="0" text="" dxfId="57">
      <formula>$AD$33</formula>
    </cfRule>
  </conditionalFormatting>
  <conditionalFormatting sqref="AE23">
    <cfRule type="cellIs" priority="60" operator="lessThan" aboveAverage="0" equalAverage="0" bottom="0" percent="0" rank="0" text="" dxfId="58">
      <formula>$AE$33</formula>
    </cfRule>
    <cfRule type="cellIs" priority="61" operator="equal" aboveAverage="0" equalAverage="0" bottom="0" percent="0" rank="0" text="" dxfId="59">
      <formula>$AE$33</formula>
    </cfRule>
  </conditionalFormatting>
  <conditionalFormatting sqref="AF23">
    <cfRule type="cellIs" priority="62" operator="lessThan" aboveAverage="0" equalAverage="0" bottom="0" percent="0" rank="0" text="" dxfId="60">
      <formula>$AF$33</formula>
    </cfRule>
    <cfRule type="cellIs" priority="63" operator="equal" aboveAverage="0" equalAverage="0" bottom="0" percent="0" rank="0" text="" dxfId="61">
      <formula>$AF$33</formula>
    </cfRule>
  </conditionalFormatting>
  <conditionalFormatting sqref="AG23">
    <cfRule type="cellIs" priority="64" operator="lessThan" aboveAverage="0" equalAverage="0" bottom="0" percent="0" rank="0" text="" dxfId="62">
      <formula>$AG$33</formula>
    </cfRule>
    <cfRule type="cellIs" priority="65" operator="equal" aboveAverage="0" equalAverage="0" bottom="0" percent="0" rank="0" text="" dxfId="63">
      <formula>$AG$33</formula>
    </cfRule>
  </conditionalFormatting>
  <conditionalFormatting sqref="AH23">
    <cfRule type="cellIs" priority="66" operator="lessThan" aboveAverage="0" equalAverage="0" bottom="0" percent="0" rank="0" text="" dxfId="64">
      <formula>$AH$33</formula>
    </cfRule>
    <cfRule type="cellIs" priority="67" operator="equal" aboveAverage="0" equalAverage="0" bottom="0" percent="0" rank="0" text="" dxfId="65">
      <formula>$AH$33</formula>
    </cfRule>
  </conditionalFormatting>
  <conditionalFormatting sqref="AI23">
    <cfRule type="cellIs" priority="68" operator="lessThan" aboveAverage="0" equalAverage="0" bottom="0" percent="0" rank="0" text="" dxfId="66">
      <formula>$AI$33</formula>
    </cfRule>
    <cfRule type="cellIs" priority="69" operator="equal" aboveAverage="0" equalAverage="0" bottom="0" percent="0" rank="0" text="" dxfId="67">
      <formula>$AI$33</formula>
    </cfRule>
  </conditionalFormatting>
  <conditionalFormatting sqref="AJ23">
    <cfRule type="cellIs" priority="70" operator="lessThan" aboveAverage="0" equalAverage="0" bottom="0" percent="0" rank="0" text="" dxfId="68">
      <formula>$AJ$33</formula>
    </cfRule>
    <cfRule type="cellIs" priority="71" operator="equal" aboveAverage="0" equalAverage="0" bottom="0" percent="0" rank="0" text="" dxfId="69">
      <formula>$AJ$33</formula>
    </cfRule>
  </conditionalFormatting>
  <conditionalFormatting sqref="AK23">
    <cfRule type="cellIs" priority="72" operator="lessThan" aboveAverage="0" equalAverage="0" bottom="0" percent="0" rank="0" text="" dxfId="70">
      <formula>$AK$33</formula>
    </cfRule>
    <cfRule type="cellIs" priority="73" operator="equal" aboveAverage="0" equalAverage="0" bottom="0" percent="0" rank="0" text="" dxfId="71">
      <formula>$AK$33</formula>
    </cfRule>
  </conditionalFormatting>
  <conditionalFormatting sqref="AL23">
    <cfRule type="cellIs" priority="74" operator="lessThan" aboveAverage="0" equalAverage="0" bottom="0" percent="0" rank="0" text="" dxfId="72">
      <formula>$AL$33</formula>
    </cfRule>
    <cfRule type="cellIs" priority="75" operator="equal" aboveAverage="0" equalAverage="0" bottom="0" percent="0" rank="0" text="" dxfId="73">
      <formula>$AL$33</formula>
    </cfRule>
  </conditionalFormatting>
  <conditionalFormatting sqref="AM23">
    <cfRule type="cellIs" priority="76" operator="lessThan" aboveAverage="0" equalAverage="0" bottom="0" percent="0" rank="0" text="" dxfId="74">
      <formula>$AM$33</formula>
    </cfRule>
    <cfRule type="cellIs" priority="77" operator="equal" aboveAverage="0" equalAverage="0" bottom="0" percent="0" rank="0" text="" dxfId="75">
      <formula>$AM$33</formula>
    </cfRule>
  </conditionalFormatting>
  <conditionalFormatting sqref="AN23">
    <cfRule type="cellIs" priority="78" operator="lessThan" aboveAverage="0" equalAverage="0" bottom="0" percent="0" rank="0" text="" dxfId="76">
      <formula>$AN$33</formula>
    </cfRule>
    <cfRule type="cellIs" priority="79" operator="equal" aboveAverage="0" equalAverage="0" bottom="0" percent="0" rank="0" text="" dxfId="77">
      <formula>$AN$33</formula>
    </cfRule>
  </conditionalFormatting>
  <conditionalFormatting sqref="AO23">
    <cfRule type="cellIs" priority="80" operator="lessThan" aboveAverage="0" equalAverage="0" bottom="0" percent="0" rank="0" text="" dxfId="78">
      <formula>$AO$33</formula>
    </cfRule>
    <cfRule type="cellIs" priority="81" operator="equal" aboveAverage="0" equalAverage="0" bottom="0" percent="0" rank="0" text="" dxfId="79">
      <formula>$AO$33</formula>
    </cfRule>
  </conditionalFormatting>
  <conditionalFormatting sqref="AP23">
    <cfRule type="cellIs" priority="82" operator="lessThan" aboveAverage="0" equalAverage="0" bottom="0" percent="0" rank="0" text="" dxfId="80">
      <formula>$AP$33</formula>
    </cfRule>
    <cfRule type="cellIs" priority="83" operator="equal" aboveAverage="0" equalAverage="0" bottom="0" percent="0" rank="0" text="" dxfId="81">
      <formula>$AP$33</formula>
    </cfRule>
  </conditionalFormatting>
  <conditionalFormatting sqref="AQ23">
    <cfRule type="cellIs" priority="84" operator="lessThan" aboveAverage="0" equalAverage="0" bottom="0" percent="0" rank="0" text="" dxfId="82">
      <formula>$AQ$33</formula>
    </cfRule>
    <cfRule type="cellIs" priority="85" operator="equal" aboveAverage="0" equalAverage="0" bottom="0" percent="0" rank="0" text="" dxfId="83">
      <formula>$AQ$33</formula>
    </cfRule>
  </conditionalFormatting>
  <conditionalFormatting sqref="AR23">
    <cfRule type="cellIs" priority="86" operator="lessThan" aboveAverage="0" equalAverage="0" bottom="0" percent="0" rank="0" text="" dxfId="84">
      <formula>$AR$33</formula>
    </cfRule>
    <cfRule type="cellIs" priority="87" operator="equal" aboveAverage="0" equalAverage="0" bottom="0" percent="0" rank="0" text="" dxfId="85">
      <formula>$AR$33</formula>
    </cfRule>
  </conditionalFormatting>
  <conditionalFormatting sqref="AS23">
    <cfRule type="cellIs" priority="88" operator="lessThan" aboveAverage="0" equalAverage="0" bottom="0" percent="0" rank="0" text="" dxfId="86">
      <formula>$AS$33</formula>
    </cfRule>
    <cfRule type="cellIs" priority="89" operator="equal" aboveAverage="0" equalAverage="0" bottom="0" percent="0" rank="0" text="" dxfId="87">
      <formula>$AS$33</formula>
    </cfRule>
  </conditionalFormatting>
  <conditionalFormatting sqref="AT23">
    <cfRule type="cellIs" priority="90" operator="lessThan" aboveAverage="0" equalAverage="0" bottom="0" percent="0" rank="0" text="" dxfId="88">
      <formula>$AT$33</formula>
    </cfRule>
    <cfRule type="cellIs" priority="91" operator="equal" aboveAverage="0" equalAverage="0" bottom="0" percent="0" rank="0" text="" dxfId="89">
      <formula>$AT$33</formula>
    </cfRule>
  </conditionalFormatting>
  <conditionalFormatting sqref="AU23">
    <cfRule type="cellIs" priority="92" operator="lessThan" aboveAverage="0" equalAverage="0" bottom="0" percent="0" rank="0" text="" dxfId="90">
      <formula>$AU$33</formula>
    </cfRule>
    <cfRule type="cellIs" priority="93" operator="equal" aboveAverage="0" equalAverage="0" bottom="0" percent="0" rank="0" text="" dxfId="91">
      <formula>$AU$33</formula>
    </cfRule>
  </conditionalFormatting>
  <conditionalFormatting sqref="AV23">
    <cfRule type="cellIs" priority="94" operator="lessThan" aboveAverage="0" equalAverage="0" bottom="0" percent="0" rank="0" text="" dxfId="92">
      <formula>$AV$33</formula>
    </cfRule>
    <cfRule type="cellIs" priority="95" operator="equal" aboveAverage="0" equalAverage="0" bottom="0" percent="0" rank="0" text="" dxfId="93">
      <formula>$AV$33</formula>
    </cfRule>
  </conditionalFormatting>
  <conditionalFormatting sqref="AW23">
    <cfRule type="cellIs" priority="96" operator="lessThan" aboveAverage="0" equalAverage="0" bottom="0" percent="0" rank="0" text="" dxfId="94">
      <formula>$AW$33</formula>
    </cfRule>
    <cfRule type="cellIs" priority="97" operator="equal" aboveAverage="0" equalAverage="0" bottom="0" percent="0" rank="0" text="" dxfId="95">
      <formula>$AW$33</formula>
    </cfRule>
  </conditionalFormatting>
  <conditionalFormatting sqref="AX23">
    <cfRule type="cellIs" priority="98" operator="lessThan" aboveAverage="0" equalAverage="0" bottom="0" percent="0" rank="0" text="" dxfId="96">
      <formula>$AX$33</formula>
    </cfRule>
    <cfRule type="cellIs" priority="99" operator="equal" aboveAverage="0" equalAverage="0" bottom="0" percent="0" rank="0" text="" dxfId="97">
      <formula>$AX$3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UNDAY</oddHeader>
    <oddFooter>&amp;L&amp;A&amp;P&amp;R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imon Wood</cp:lastModifiedBy>
  <cp:lastPrinted>2007-11-18T13:55:21Z</cp:lastPrinted>
  <dcterms:modified xsi:type="dcterms:W3CDTF">2007-11-18T14:17:54Z</dcterms:modified>
  <cp:revision>0</cp:revision>
  <dc:subject/>
  <dc:title/>
</cp:coreProperties>
</file>